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4" uniqueCount="640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江苏省两化融合管理体系贯标试点企业公示名单</t>
    </r>
  </si>
  <si>
    <t xml:space="preserve">细分区域</t>
  </si>
  <si>
    <t xml:space="preserve">序号</t>
  </si>
  <si>
    <t xml:space="preserve">地区</t>
  </si>
  <si>
    <t xml:space="preserve">企业名称</t>
  </si>
  <si>
    <t xml:space="preserve">江北新区</t>
  </si>
  <si>
    <t xml:space="preserve">南京</t>
  </si>
  <si>
    <t xml:space="preserve">红宝丽集团股份有限公司</t>
  </si>
  <si>
    <t xml:space="preserve">南京南瑞继保电气有限公司</t>
  </si>
  <si>
    <t xml:space="preserve">众能联合数字技术有限公司</t>
  </si>
  <si>
    <t xml:space="preserve">南京迈瑞生物医疗电子有限公司</t>
  </si>
  <si>
    <t xml:space="preserve">玄武区</t>
  </si>
  <si>
    <t xml:space="preserve">南京乐惠芬纳赫包装机械有限公司</t>
  </si>
  <si>
    <t xml:space="preserve">秦淮区</t>
  </si>
  <si>
    <r>
      <rPr>
        <sz val="12"/>
        <color rgb="FF000000"/>
        <rFont val="Noto Sans"/>
        <family val="2"/>
      </rPr>
      <t xml:space="preserve">格力电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鼓楼区</t>
  </si>
  <si>
    <t xml:space="preserve">南京万德集团体育产业有限公司</t>
  </si>
  <si>
    <t xml:space="preserve">栖霞区</t>
  </si>
  <si>
    <t xml:space="preserve">南京恒生制药有限公司</t>
  </si>
  <si>
    <t xml:space="preserve">南京圣迪奥时装有限公司</t>
  </si>
  <si>
    <t xml:space="preserve">雨花台区</t>
  </si>
  <si>
    <t xml:space="preserve">南京斯迪兰德机械科技有限公司</t>
  </si>
  <si>
    <t xml:space="preserve">南京中山制药有限公司</t>
  </si>
  <si>
    <t xml:space="preserve">江苏川钿明椿电气机械有限公司</t>
  </si>
  <si>
    <t xml:space="preserve">江苏冠超物流科技有限公司</t>
  </si>
  <si>
    <t xml:space="preserve">南京恒天领锐汽车有限公司</t>
  </si>
  <si>
    <t xml:space="preserve">南京创源动力科技有限公司</t>
  </si>
  <si>
    <t xml:space="preserve">江宁区</t>
  </si>
  <si>
    <t xml:space="preserve">南京创源天地动力科技有限公司</t>
  </si>
  <si>
    <t xml:space="preserve">江苏普旭软件信息技术有限公司</t>
  </si>
  <si>
    <t xml:space="preserve">南京宝色股份公司</t>
  </si>
  <si>
    <t xml:space="preserve">南京市罗奇泰克电子有限公司</t>
  </si>
  <si>
    <t xml:space="preserve">南京诺淳五金制品有限公司</t>
  </si>
  <si>
    <t xml:space="preserve">南京制药厂有限公司</t>
  </si>
  <si>
    <t xml:space="preserve">南京圣创电子科技有限公司</t>
  </si>
  <si>
    <t xml:space="preserve">南京西普环保科技有限公司</t>
  </si>
  <si>
    <t xml:space="preserve">江宁麒麟科创园</t>
  </si>
  <si>
    <t xml:space="preserve">无锡</t>
  </si>
  <si>
    <t xml:space="preserve">无锡普洛菲斯电子有限公司</t>
  </si>
  <si>
    <t xml:space="preserve">无锡华润安盛科技有限公司</t>
  </si>
  <si>
    <t xml:space="preserve">江宁开发区</t>
  </si>
  <si>
    <t xml:space="preserve">约克（无锡）空调冷冻设备有限公司</t>
  </si>
  <si>
    <t xml:space="preserve">无锡蓝天燃机热电有限公司</t>
  </si>
  <si>
    <t xml:space="preserve">无锡威孚环保催化剂有限公司</t>
  </si>
  <si>
    <t xml:space="preserve">中恒大耀纺织科技有限公司</t>
  </si>
  <si>
    <t xml:space="preserve">强茂电子（无锡）有限公司</t>
  </si>
  <si>
    <t xml:space="preserve">罗益（无锡）生物制药有限公司</t>
  </si>
  <si>
    <t xml:space="preserve">无锡迪富智能电子股份有限公司</t>
  </si>
  <si>
    <t xml:space="preserve">浦口区</t>
  </si>
  <si>
    <t xml:space="preserve">英飞凌科技（无锡）有限公司</t>
  </si>
  <si>
    <t xml:space="preserve">江阴华新电器科技股份有限公司</t>
  </si>
  <si>
    <t xml:space="preserve">六合区</t>
  </si>
  <si>
    <t xml:space="preserve">江苏高特高金属科技有限公司</t>
  </si>
  <si>
    <t xml:space="preserve">溧水区</t>
  </si>
  <si>
    <t xml:space="preserve">无锡市好达电子有限公司</t>
  </si>
  <si>
    <t xml:space="preserve">无锡飞翎电子有限公司</t>
  </si>
  <si>
    <t xml:space="preserve">无锡环宇包装材料有限公司</t>
  </si>
  <si>
    <t xml:space="preserve">高淳区</t>
  </si>
  <si>
    <t xml:space="preserve">江苏赛福天钢索股份有限公司</t>
  </si>
  <si>
    <t xml:space="preserve">天龙科技炉业（无锡）有限公司</t>
  </si>
  <si>
    <t xml:space="preserve">菲尼萨光电通讯科技（无锡）有限公司</t>
  </si>
  <si>
    <t xml:space="preserve">江苏精亚洁净工程有限公司</t>
  </si>
  <si>
    <t xml:space="preserve">江苏蓝力重工科技有限公司</t>
  </si>
  <si>
    <t xml:space="preserve">江苏新光镭射包装材料股份有限公司</t>
  </si>
  <si>
    <t xml:space="preserve">江苏泰源环保科技股份有限公司</t>
  </si>
  <si>
    <t xml:space="preserve">无锡华生精密材料股份有限公司</t>
  </si>
  <si>
    <t xml:space="preserve">辉瑞制药（无锡）有限公司</t>
  </si>
  <si>
    <t xml:space="preserve">光洋汽车配件（无锡）有限公司</t>
  </si>
  <si>
    <t xml:space="preserve">无锡范尼韦尔工程有限公司</t>
  </si>
  <si>
    <t xml:space="preserve">无锡佳龙换热器股份有限公司</t>
  </si>
  <si>
    <t xml:space="preserve">江苏宝得换热设备股份有限公司股份有限公司</t>
  </si>
  <si>
    <t xml:space="preserve">无锡天宝电机有限公司</t>
  </si>
  <si>
    <t xml:space="preserve">江阴市</t>
  </si>
  <si>
    <t xml:space="preserve">泛亚电子工业（无锡）有限公司</t>
  </si>
  <si>
    <t xml:space="preserve">中科微至智能制造科技江苏股份有限公司</t>
  </si>
  <si>
    <t xml:space="preserve">爱克发（无锡）印版有限公司</t>
  </si>
  <si>
    <t xml:space="preserve">无锡安士达五金有限公司</t>
  </si>
  <si>
    <t xml:space="preserve">上能电气股份有限公司</t>
  </si>
  <si>
    <t xml:space="preserve">无锡海达尔精密滑轨股份有限公司</t>
  </si>
  <si>
    <t xml:space="preserve">江苏亚太航空科技有限公司</t>
  </si>
  <si>
    <t xml:space="preserve">无锡金鑫集团股份有限公司</t>
  </si>
  <si>
    <t xml:space="preserve">宜兴市旭航电子有限公司</t>
  </si>
  <si>
    <t xml:space="preserve">无锡威达智能电子股份有限公司</t>
  </si>
  <si>
    <t xml:space="preserve">宜兴市</t>
  </si>
  <si>
    <t xml:space="preserve">无锡文教印务有限公司</t>
  </si>
  <si>
    <t xml:space="preserve">无锡梦燕品牌管理有限公司</t>
  </si>
  <si>
    <t xml:space="preserve">江阴标榜汽车部件股份有限公司</t>
  </si>
  <si>
    <t xml:space="preserve">鹏鹞环保股份有限公司</t>
  </si>
  <si>
    <t xml:space="preserve">江苏隆达超合金航材有限公司</t>
  </si>
  <si>
    <t xml:space="preserve">无锡市巨力重工股份有限公司</t>
  </si>
  <si>
    <t xml:space="preserve">梁溪区</t>
  </si>
  <si>
    <t xml:space="preserve">江苏申牌万向轮有限公司</t>
  </si>
  <si>
    <t xml:space="preserve">锡山区</t>
  </si>
  <si>
    <t xml:space="preserve">江苏远方电缆厂有限公司</t>
  </si>
  <si>
    <t xml:space="preserve">高德（无锡）电子有限公司</t>
  </si>
  <si>
    <t xml:space="preserve">无锡好力泵业有限公司</t>
  </si>
  <si>
    <t xml:space="preserve">江苏双友智能装备科技股份有限公司</t>
  </si>
  <si>
    <t xml:space="preserve">江苏芯超生物科技有限公司</t>
  </si>
  <si>
    <t xml:space="preserve">无锡鑫宏业线缆科技股份有限公司</t>
  </si>
  <si>
    <t xml:space="preserve">无锡爱西匹钢芯有限公司</t>
  </si>
  <si>
    <t xml:space="preserve">无锡威峰科技股份有限公司</t>
  </si>
  <si>
    <t xml:space="preserve">惠山区</t>
  </si>
  <si>
    <t xml:space="preserve">无锡和烁新材料有限公司</t>
  </si>
  <si>
    <t xml:space="preserve">宜兴市宙斯泵业有限公司</t>
  </si>
  <si>
    <t xml:space="preserve">无锡进源科技开发有限公司</t>
  </si>
  <si>
    <t xml:space="preserve">江阴天江药业有限公司</t>
  </si>
  <si>
    <t xml:space="preserve">江阴华美光电科技有限公司</t>
  </si>
  <si>
    <t xml:space="preserve">江阴市凯华机械制造有限公司</t>
  </si>
  <si>
    <t xml:space="preserve">江阴市昊晟塑业科技有限公司</t>
  </si>
  <si>
    <t xml:space="preserve">远东电缆有限公司</t>
  </si>
  <si>
    <t xml:space="preserve">江苏红峰电缆集团有限公司</t>
  </si>
  <si>
    <t xml:space="preserve">江苏国能合金科技有限公司</t>
  </si>
  <si>
    <t xml:space="preserve">无锡全盛安仁机械有限公司</t>
  </si>
  <si>
    <t xml:space="preserve">无锡隆达金属材料有限公司</t>
  </si>
  <si>
    <t xml:space="preserve">江苏速捷模架科技有限公司</t>
  </si>
  <si>
    <t xml:space="preserve">无锡和源精密机械有限公司</t>
  </si>
  <si>
    <t xml:space="preserve">无锡市华琳制冷设备有限公司</t>
  </si>
  <si>
    <t xml:space="preserve">无锡威卡威汽车零部件有限公司</t>
  </si>
  <si>
    <t xml:space="preserve">无锡润丰特种钢管有限公司</t>
  </si>
  <si>
    <t xml:space="preserve">无锡豪思纺织品有限公司</t>
  </si>
  <si>
    <t xml:space="preserve">江苏九众九自动化科技有限公司</t>
  </si>
  <si>
    <t xml:space="preserve">江阴市亚龙换热设备有限公司</t>
  </si>
  <si>
    <t xml:space="preserve">无锡市立科汽车部件有限公司</t>
  </si>
  <si>
    <t xml:space="preserve">无锡市锡山湖光电器有限公司</t>
  </si>
  <si>
    <t xml:space="preserve">圣安电缆有限公司</t>
  </si>
  <si>
    <t xml:space="preserve">无锡海天机械有限公司</t>
  </si>
  <si>
    <t xml:space="preserve">无锡伏尔康科技有限公司</t>
  </si>
  <si>
    <t xml:space="preserve">滨湖区</t>
  </si>
  <si>
    <t xml:space="preserve">江苏海基新能源股份有限公司</t>
  </si>
  <si>
    <t xml:space="preserve">江苏苏利精细化工股份有限公司</t>
  </si>
  <si>
    <t xml:space="preserve">江苏菲姆斯汽车安全系统有限公司</t>
  </si>
  <si>
    <t xml:space="preserve">无锡圣丰减震器有限公司</t>
  </si>
  <si>
    <t xml:space="preserve">江苏和亿智能科技有限公司</t>
  </si>
  <si>
    <t xml:space="preserve">无锡市新华起重工具有限公司</t>
  </si>
  <si>
    <t xml:space="preserve">远纺工业（无锡）有限公司</t>
  </si>
  <si>
    <t xml:space="preserve">钛灵特压缩机无锡有限公司</t>
  </si>
  <si>
    <t xml:space="preserve">无锡宏盛换热器制造股份有限公司</t>
  </si>
  <si>
    <t xml:space="preserve">新吴区</t>
  </si>
  <si>
    <t xml:space="preserve">无锡双象光电材料有限公司</t>
  </si>
  <si>
    <t xml:space="preserve">无锡沃格自动化科技股份有限公司</t>
  </si>
  <si>
    <t xml:space="preserve">泰山石膏（江阴）有限公司</t>
  </si>
  <si>
    <t xml:space="preserve">宝艺新材料股份有限公司</t>
  </si>
  <si>
    <t xml:space="preserve">无锡市泰铭新材有限公司</t>
  </si>
  <si>
    <t xml:space="preserve">无锡聚丰数控金属制品股份有限公司</t>
  </si>
  <si>
    <t xml:space="preserve">无锡德华彩印包装有限公司</t>
  </si>
  <si>
    <t xml:space="preserve">江苏省无锡市</t>
  </si>
  <si>
    <t xml:space="preserve">无锡市恒昌包装彩印厂</t>
  </si>
  <si>
    <t xml:space="preserve">无锡市宇寿医疗器械有限公司</t>
  </si>
  <si>
    <t xml:space="preserve">无锡市华锋车业部件有限公司</t>
  </si>
  <si>
    <t xml:space="preserve">无锡市神力齿轮冷挤有限公司</t>
  </si>
  <si>
    <t xml:space="preserve">无锡锐科光纤激光技术有限责任公司</t>
  </si>
  <si>
    <t xml:space="preserve">经开区</t>
  </si>
  <si>
    <t xml:space="preserve">无锡贝特塑料电器有限公司</t>
  </si>
  <si>
    <t xml:space="preserve">徐州市</t>
  </si>
  <si>
    <t xml:space="preserve">无锡惠联垃圾热电有限公司</t>
  </si>
  <si>
    <t xml:space="preserve">无锡贺邦金属制品有限公司</t>
  </si>
  <si>
    <t xml:space="preserve">江苏高尔德汽车钢管有限公司</t>
  </si>
  <si>
    <t xml:space="preserve">无锡景航机械制造有限公司</t>
  </si>
  <si>
    <t xml:space="preserve">无锡市瑞盛纺织品后整理研发中心</t>
  </si>
  <si>
    <t xml:space="preserve">无锡盛旭复合材料有限公司</t>
  </si>
  <si>
    <t xml:space="preserve">无锡欧莱美激光科技有限公司</t>
  </si>
  <si>
    <t xml:space="preserve">江苏贝德服装集团有限公司</t>
  </si>
  <si>
    <t xml:space="preserve">江阴市广业纺织有限公司</t>
  </si>
  <si>
    <t xml:space="preserve">江苏海陆科技股份有限公司</t>
  </si>
  <si>
    <t xml:space="preserve">江阴延利汽车饰件股份有限公司</t>
  </si>
  <si>
    <t xml:space="preserve">无锡双象超纤材料股份有限公司</t>
  </si>
  <si>
    <t xml:space="preserve">无锡金通高纤股份有限公司</t>
  </si>
  <si>
    <t xml:space="preserve">无锡市绍纺机械有限公司</t>
  </si>
  <si>
    <t xml:space="preserve">无锡耀杰机械有限公司</t>
  </si>
  <si>
    <t xml:space="preserve">江苏感创电子科技股份有限公司</t>
  </si>
  <si>
    <t xml:space="preserve">无锡全裕电子科技有限公司</t>
  </si>
  <si>
    <t xml:space="preserve">江苏海德半导体有限公司</t>
  </si>
  <si>
    <t xml:space="preserve">江阴科利达电子有限公司</t>
  </si>
  <si>
    <t xml:space="preserve">江苏双江能源科技股份有限公司</t>
  </si>
  <si>
    <t xml:space="preserve">江苏爱可信电气股份有限公司</t>
  </si>
  <si>
    <t xml:space="preserve">江特科技股份有限公司</t>
  </si>
  <si>
    <t xml:space="preserve">江苏天地化纤有限公司</t>
  </si>
  <si>
    <t xml:space="preserve">伟成（无锡）金属有限公司</t>
  </si>
  <si>
    <t xml:space="preserve">无锡亿帆管业有限公司</t>
  </si>
  <si>
    <t xml:space="preserve">安乃达驱动技术（江苏）有限公司</t>
  </si>
  <si>
    <t xml:space="preserve">江苏奥天利新材料有限公司</t>
  </si>
  <si>
    <t xml:space="preserve">无锡新松机器人自动化有限公司</t>
  </si>
  <si>
    <t xml:space="preserve">无锡市豫达换热器有限公司</t>
  </si>
  <si>
    <t xml:space="preserve">罗森博格（无锡）管道技术有限公司</t>
  </si>
  <si>
    <t xml:space="preserve">无锡市亨达电机有限公司</t>
  </si>
  <si>
    <t xml:space="preserve">江苏阳光集团有限公司</t>
  </si>
  <si>
    <t xml:space="preserve">江苏圣澜服饰创意有限公司</t>
  </si>
  <si>
    <t xml:space="preserve">江阴升辉包装材料有限公司有限</t>
  </si>
  <si>
    <t xml:space="preserve">江阴市新万沅机件有限公司</t>
  </si>
  <si>
    <t xml:space="preserve">江苏海鹏特种车辆有限公司</t>
  </si>
  <si>
    <t xml:space="preserve">江阴市天马电源制造有限公司</t>
  </si>
  <si>
    <t xml:space="preserve">江阴康瑞成型技术科技有限公司</t>
  </si>
  <si>
    <t xml:space="preserve">宜兴市天石饲料有限公司</t>
  </si>
  <si>
    <t xml:space="preserve">中环领先半导体材料有限公司</t>
  </si>
  <si>
    <t xml:space="preserve">江苏碧诺环保科技有限公司</t>
  </si>
  <si>
    <t xml:space="preserve">无锡雄伟精工科技有限公司</t>
  </si>
  <si>
    <t xml:space="preserve">无锡恩福油封有限公司</t>
  </si>
  <si>
    <t xml:space="preserve">飞潮（无锡）过滤技术有限公司</t>
  </si>
  <si>
    <t xml:space="preserve">无锡福雷精密机械有限公司</t>
  </si>
  <si>
    <t xml:space="preserve">宝玛医疗科技（无锡）有限公司</t>
  </si>
  <si>
    <t xml:space="preserve">江苏博宇建筑工程设备科技有限公司</t>
  </si>
  <si>
    <t xml:space="preserve">江苏世展集团有限公司</t>
  </si>
  <si>
    <t xml:space="preserve">无锡市大德汽车部件科技有限公司</t>
  </si>
  <si>
    <t xml:space="preserve">江苏大德重工股份有限公司</t>
  </si>
  <si>
    <t xml:space="preserve">江苏捷阳科技股份有限公司</t>
  </si>
  <si>
    <t xml:space="preserve">无锡众鑫模具科技有限公司</t>
  </si>
  <si>
    <t xml:space="preserve">维尔特新材料科技（无锡）有限公司</t>
  </si>
  <si>
    <t xml:space="preserve">无锡礼恩派华光汽车部件有限公司</t>
  </si>
  <si>
    <t xml:space="preserve">无锡市伟友汽摩配件有限公司</t>
  </si>
  <si>
    <t xml:space="preserve">无锡连枝横科技有限公司</t>
  </si>
  <si>
    <t xml:space="preserve">江苏伟博动力技术有限公司</t>
  </si>
  <si>
    <t xml:space="preserve">无锡华源凯马发动机有限公司</t>
  </si>
  <si>
    <t xml:space="preserve">无锡荣能半导体材料有限公司</t>
  </si>
  <si>
    <t xml:space="preserve">无锡南方智能物流设备股份有限公司</t>
  </si>
  <si>
    <t xml:space="preserve">江苏中科西北星信息科技有限公司</t>
  </si>
  <si>
    <r>
      <rPr>
        <sz val="12"/>
        <color rgb="FF000000"/>
        <rFont val="Noto Sans"/>
        <family val="2"/>
      </rPr>
      <t xml:space="preserve">腾达航勤设备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无锡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无锡华东重型机械股份有限公司</t>
  </si>
  <si>
    <t xml:space="preserve">江阴海达橡塑股份有限公司</t>
  </si>
  <si>
    <t xml:space="preserve">江苏科茂新材料科技有限公司</t>
  </si>
  <si>
    <t xml:space="preserve">江苏中超电缆股份有限公司</t>
  </si>
  <si>
    <t xml:space="preserve">无锡华东琛科环保科技有限公司</t>
  </si>
  <si>
    <t xml:space="preserve">无锡市宝来电池有限公司</t>
  </si>
  <si>
    <t xml:space="preserve">无锡科铭新汽车电子系统有限公司</t>
  </si>
  <si>
    <t xml:space="preserve">无锡贝克威尔器具有限公司</t>
  </si>
  <si>
    <t xml:space="preserve">雄宇重工集团股份有限公司</t>
  </si>
  <si>
    <t xml:space="preserve">无锡影速半导体科技有限公司</t>
  </si>
  <si>
    <t xml:space="preserve">无锡凯绎科技有限公司</t>
  </si>
  <si>
    <t xml:space="preserve">江苏同悦气体系统有限公司</t>
  </si>
  <si>
    <t xml:space="preserve">江阴远闻纺织有限公司</t>
  </si>
  <si>
    <t xml:space="preserve">江苏采纳医疗科技有限公司</t>
  </si>
  <si>
    <t xml:space="preserve">江阴日毛纺纱有限公司</t>
  </si>
  <si>
    <t xml:space="preserve">宜兴天山水泥有限责任公司</t>
  </si>
  <si>
    <t xml:space="preserve">宜兴维多利亚家具有限公司</t>
  </si>
  <si>
    <t xml:space="preserve">无锡恒诚硅业有限公司</t>
  </si>
  <si>
    <t xml:space="preserve">无锡诚石轴承有限公司公司</t>
  </si>
  <si>
    <t xml:space="preserve">无锡佳健医疗器械股份有限公司</t>
  </si>
  <si>
    <t xml:space="preserve">无锡艾尔特线性运动机械有限公司</t>
  </si>
  <si>
    <t xml:space="preserve">无锡蓝天纺织品有限公司</t>
  </si>
  <si>
    <t xml:space="preserve">无锡市盛和科技有限公司</t>
  </si>
  <si>
    <t xml:space="preserve">无锡安邦电气股份有限公司</t>
  </si>
  <si>
    <t xml:space="preserve">无锡华美板业有限公司</t>
  </si>
  <si>
    <t xml:space="preserve">江苏乃尔风电技术开发有限公司</t>
  </si>
  <si>
    <t xml:space="preserve">江阴苏龙热电有限公司</t>
  </si>
  <si>
    <t xml:space="preserve">江苏长强钢铁有限公司</t>
  </si>
  <si>
    <t xml:space="preserve">江阴市液压油管有限公司</t>
  </si>
  <si>
    <t xml:space="preserve">江阴电工合金股份有限公司</t>
  </si>
  <si>
    <t xml:space="preserve">江阴市万里锻件有限公司</t>
  </si>
  <si>
    <t xml:space="preserve">江苏百利达股份有限公司</t>
  </si>
  <si>
    <t xml:space="preserve">江阴友利特智能家居有限公司</t>
  </si>
  <si>
    <t xml:space="preserve">宜兴市华丽印铁制罐有限公司</t>
  </si>
  <si>
    <t xml:space="preserve">宜兴威尼特包装袋有限公司</t>
  </si>
  <si>
    <t xml:space="preserve">无锡国盛生物工程有限公司</t>
  </si>
  <si>
    <t xml:space="preserve">无锡城市道桥科技有限公司</t>
  </si>
  <si>
    <t xml:space="preserve">科瑞茉（无锡）日用品有限公司</t>
  </si>
  <si>
    <t xml:space="preserve">无锡易杰印刷有限公司</t>
  </si>
  <si>
    <t xml:space="preserve">德力佳传动科技（江苏）有限公司</t>
  </si>
  <si>
    <t xml:space="preserve">无锡市安曼工程机械有限公司</t>
  </si>
  <si>
    <t xml:space="preserve">无锡市东杨新材料股份有限公司</t>
  </si>
  <si>
    <t xml:space="preserve">无锡市豪达工艺品有限公司</t>
  </si>
  <si>
    <t xml:space="preserve">无锡维尚家居科技有限公司</t>
  </si>
  <si>
    <t xml:space="preserve">无锡市道普威控制索有限公司</t>
  </si>
  <si>
    <t xml:space="preserve">无锡鼎加弘思饮品科技有限公司</t>
  </si>
  <si>
    <t xml:space="preserve">无锡瑞吉德机械有限公司</t>
  </si>
  <si>
    <t xml:space="preserve">无锡市红湖磁电机厂</t>
  </si>
  <si>
    <t xml:space="preserve">无锡市信嘉织物后整理有限公司</t>
  </si>
  <si>
    <t xml:space="preserve">无锡市喜德金属科技有限公司</t>
  </si>
  <si>
    <t xml:space="preserve">江苏铸鸿锻造有限公司</t>
  </si>
  <si>
    <t xml:space="preserve">常州</t>
  </si>
  <si>
    <t xml:space="preserve">江苏贝孚德通讯科技股份有限公司</t>
  </si>
  <si>
    <t xml:space="preserve">无锡市欣帆船舶设备有限公司</t>
  </si>
  <si>
    <t xml:space="preserve">无锡市闽仙汽车电器有限公司</t>
  </si>
  <si>
    <t xml:space="preserve">无锡桥联焊割成套设备有限公司</t>
  </si>
  <si>
    <t xml:space="preserve">无锡合利金属宽板带有限公司</t>
  </si>
  <si>
    <t xml:space="preserve">无锡市宏泰电机股份有限公司</t>
  </si>
  <si>
    <t xml:space="preserve">无锡苏南异形钢管有限公司</t>
  </si>
  <si>
    <t xml:space="preserve">无锡腾跃特种钢管有限公司</t>
  </si>
  <si>
    <t xml:space="preserve">无锡天辰冷拉型钢有限公司</t>
  </si>
  <si>
    <t xml:space="preserve">无锡市华泰医药包装有限公司</t>
  </si>
  <si>
    <t xml:space="preserve">无锡中星新材料科技股份有限公司</t>
  </si>
  <si>
    <t xml:space="preserve">无锡格林司通自动化设备股份有限公司</t>
  </si>
  <si>
    <t xml:space="preserve">格林美（无锡）能源材料有限公司</t>
  </si>
  <si>
    <t xml:space="preserve">麦斯科林（无锡）科技有限公司</t>
  </si>
  <si>
    <t xml:space="preserve">徐州</t>
  </si>
  <si>
    <t xml:space="preserve">徐州华邦专用汽车有限公司</t>
  </si>
  <si>
    <t xml:space="preserve">江苏翔盟精密铸造有限公司</t>
  </si>
  <si>
    <t xml:space="preserve">徐州徐工施维英机械有限公司</t>
  </si>
  <si>
    <t xml:space="preserve">江苏伟森家居有限公司</t>
  </si>
  <si>
    <t xml:space="preserve">徐州大利精创传动机械有限公司</t>
  </si>
  <si>
    <t xml:space="preserve">徐州威卡电子控制技术有限公司</t>
  </si>
  <si>
    <t xml:space="preserve">邳州市承鼎机械设备制造有限公司</t>
  </si>
  <si>
    <t xml:space="preserve">江苏中盟电气设备有限公司</t>
  </si>
  <si>
    <t xml:space="preserve">新沂大江化工有限公司</t>
  </si>
  <si>
    <t xml:space="preserve">江苏鑫华半导体材料科技有限公司</t>
  </si>
  <si>
    <t xml:space="preserve">江苏莱士顿建筑科技有限公司</t>
  </si>
  <si>
    <t xml:space="preserve">徐州市久隆密封件科技有限公司</t>
  </si>
  <si>
    <t xml:space="preserve">新沂市永诚化工有限公司</t>
  </si>
  <si>
    <t xml:space="preserve">徐州中辉光伏科技有限公司</t>
  </si>
  <si>
    <t xml:space="preserve">江苏中科瑞腾玻璃科技有限公司</t>
  </si>
  <si>
    <t xml:space="preserve">徐州万达回转支承有限公司</t>
  </si>
  <si>
    <t xml:space="preserve">江苏益圆居品制造有限公司</t>
  </si>
  <si>
    <t xml:space="preserve">江苏晶瞾半导体有限公司</t>
  </si>
  <si>
    <t xml:space="preserve">江苏晋煤恒盛化工股份有限公司</t>
  </si>
  <si>
    <t xml:space="preserve">江苏海德曼新材料股份有限公司</t>
  </si>
  <si>
    <t xml:space="preserve">江苏嘉轩智能工业科技股份有限公司</t>
  </si>
  <si>
    <t xml:space="preserve">常州金康精工机械股份有限公司</t>
  </si>
  <si>
    <t xml:space="preserve">常州制药厂有限公司</t>
  </si>
  <si>
    <t xml:space="preserve">常州博瑞电力自动化设备有限公司</t>
  </si>
  <si>
    <t xml:space="preserve">江苏武进不锈股份有限公司</t>
  </si>
  <si>
    <t xml:space="preserve">常州钜苓铸造有限公司</t>
  </si>
  <si>
    <t xml:space="preserve">常州神力电机股份有限公司</t>
  </si>
  <si>
    <t xml:space="preserve">江苏汤姆森智能装备有限公司</t>
  </si>
  <si>
    <t xml:space="preserve">常州安康医疗器械有限公司</t>
  </si>
  <si>
    <t xml:space="preserve">常州欣盛半导体技术股份有限公司</t>
  </si>
  <si>
    <t xml:space="preserve">柳工常州机械有限公司</t>
  </si>
  <si>
    <t xml:space="preserve">常州市永光车业有限公司</t>
  </si>
  <si>
    <t xml:space="preserve">溧阳市永恒热处理有限公司</t>
  </si>
  <si>
    <t xml:space="preserve">常州市华立液压润滑设备有限公司</t>
  </si>
  <si>
    <t xml:space="preserve">江苏时代新能源科技有限公司</t>
  </si>
  <si>
    <t xml:space="preserve">时代上汽动力电池有限公司</t>
  </si>
  <si>
    <t xml:space="preserve">纳图（常州）电气股份有限公司</t>
  </si>
  <si>
    <t xml:space="preserve">贺尔碧格传动技术（常州）有限公司</t>
  </si>
  <si>
    <t xml:space="preserve">中能化常州物流有限公司</t>
  </si>
  <si>
    <t xml:space="preserve">常州润达铁合金有限公司</t>
  </si>
  <si>
    <t xml:space="preserve">常州索维尔电子科技有限公司</t>
  </si>
  <si>
    <t xml:space="preserve">苏州市</t>
  </si>
  <si>
    <t xml:space="preserve">江苏虎跃标准件有限公司</t>
  </si>
  <si>
    <t xml:space="preserve">车联天下物流集团有限公司</t>
  </si>
  <si>
    <t xml:space="preserve">常州市乐萌压力容器有限公司</t>
  </si>
  <si>
    <t xml:space="preserve">常州市诚鑫环保科技有限公司</t>
  </si>
  <si>
    <t xml:space="preserve">中车常州车辆有限公司</t>
  </si>
  <si>
    <t xml:space="preserve">溧阳中材环保科技有限公司</t>
  </si>
  <si>
    <t xml:space="preserve">常州腾跃特材科技有限公司</t>
  </si>
  <si>
    <t xml:space="preserve">溧阳市裕达机械有限公司</t>
  </si>
  <si>
    <t xml:space="preserve">常州同维佳业新材料科技有限公司</t>
  </si>
  <si>
    <t xml:space="preserve">信维通信（江苏） 有限公司</t>
  </si>
  <si>
    <t xml:space="preserve">江苏铭丰电子材料科技有限公司</t>
  </si>
  <si>
    <t xml:space="preserve">溧阳市盛杰机械有限公司</t>
  </si>
  <si>
    <t xml:space="preserve">江苏晖朗电子科技股份有限公司</t>
  </si>
  <si>
    <t xml:space="preserve">溧阳侨云电子有限公司</t>
  </si>
  <si>
    <t xml:space="preserve">常州市常科信息技术有限公司</t>
  </si>
  <si>
    <t xml:space="preserve">常州市双鹤医用包装科技有限公司</t>
  </si>
  <si>
    <t xml:space="preserve">创志科技（江苏）股份有限公司</t>
  </si>
  <si>
    <t xml:space="preserve">常州固堡电子有限公司</t>
  </si>
  <si>
    <t xml:space="preserve">江苏卓高新材料科技有限公司</t>
  </si>
  <si>
    <t xml:space="preserve">常州米德克光电科技有限公司</t>
  </si>
  <si>
    <t xml:space="preserve">溧阳市万盛铸造有限公司</t>
  </si>
  <si>
    <t xml:space="preserve">常州坚正橡塑制品有限公司</t>
  </si>
  <si>
    <t xml:space="preserve">常州汉德机车工业有限公司</t>
  </si>
  <si>
    <t xml:space="preserve">江苏联赢激光有限公司</t>
  </si>
  <si>
    <t xml:space="preserve">铭创（江苏）幕墙新材料有限公司</t>
  </si>
  <si>
    <t xml:space="preserve">江苏科凡新能源科技有限公司</t>
  </si>
  <si>
    <t xml:space="preserve">江苏明伟万盛科技有限公司</t>
  </si>
  <si>
    <t xml:space="preserve">江苏顺风新能源科技有限公司</t>
  </si>
  <si>
    <t xml:space="preserve">江苏金陵干燥科技有限公司</t>
  </si>
  <si>
    <t xml:space="preserve">江苏亿鼎传动机械有限公司</t>
  </si>
  <si>
    <t xml:space="preserve">常州力拓塑胶有限公司</t>
  </si>
  <si>
    <t xml:space="preserve">溧阳市昆达金属制品有限公司</t>
  </si>
  <si>
    <t xml:space="preserve">常州百佳纺织科技有限公司</t>
  </si>
  <si>
    <t xml:space="preserve">南京宜热纵联节能科技溧阳有限公司</t>
  </si>
  <si>
    <t xml:space="preserve">苏州</t>
  </si>
  <si>
    <t xml:space="preserve">科沃斯机器人股份有限公司</t>
  </si>
  <si>
    <t xml:space="preserve">江苏亨通电力智网科技有限公司</t>
  </si>
  <si>
    <t xml:space="preserve">苏州翔楼新材料股份有限公司</t>
  </si>
  <si>
    <r>
      <rPr>
        <sz val="12"/>
        <color rgb="FF000000"/>
        <rFont val="Noto Sans"/>
        <family val="2"/>
      </rPr>
      <t xml:space="preserve">梯梯电子集成制造服务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达成包装制品（苏州）有限公司</t>
  </si>
  <si>
    <t xml:space="preserve">楼氏电子（苏州）有限公司</t>
  </si>
  <si>
    <t xml:space="preserve">苏州艾克夫电子有限公司</t>
  </si>
  <si>
    <t xml:space="preserve">苏州普路通纺织科技有限公司</t>
  </si>
  <si>
    <t xml:space="preserve">苏州晟成光伏设备有限公司</t>
  </si>
  <si>
    <t xml:space="preserve">爱尔铃克铃尔汽车部件（中国）有限公司</t>
  </si>
  <si>
    <t xml:space="preserve">苏州德品医疗科技股份有限公司</t>
  </si>
  <si>
    <t xml:space="preserve">苏州赛伍应用技术股份有限公司</t>
  </si>
  <si>
    <t xml:space="preserve">苏州新吴光电科技有限公司</t>
  </si>
  <si>
    <t xml:space="preserve">福耀玻璃（苏州）有限公司</t>
  </si>
  <si>
    <t xml:space="preserve">江苏贝尔机械有限公司</t>
  </si>
  <si>
    <t xml:space="preserve">江苏中利集团股份有限公司</t>
  </si>
  <si>
    <t xml:space="preserve">江苏仓环铜业股份有限公司</t>
  </si>
  <si>
    <t xml:space="preserve">江苏亨通光纤科技有限公司</t>
  </si>
  <si>
    <t xml:space="preserve">苏州大乘环保新材有限公司</t>
  </si>
  <si>
    <t xml:space="preserve">菲斯达排放控制装置（苏州）有限公司</t>
  </si>
  <si>
    <t xml:space="preserve">苏州万旭光电通信有限公司</t>
  </si>
  <si>
    <t xml:space="preserve">苏州永皓科技有限公司</t>
  </si>
  <si>
    <t xml:space="preserve">苏州中成新能源科技股份有限公司</t>
  </si>
  <si>
    <t xml:space="preserve">苏州永捷电机有限公司</t>
  </si>
  <si>
    <t xml:space="preserve">江苏北人机器人系统股份有限公司</t>
  </si>
  <si>
    <t xml:space="preserve">必赛斯汽车科技（苏州）有限公司</t>
  </si>
  <si>
    <t xml:space="preserve">江苏德邦物流有限公司</t>
  </si>
  <si>
    <t xml:space="preserve">合兴汽车电子（太仓）有限公司</t>
  </si>
  <si>
    <t xml:space="preserve">苏州三卓韩一橡塑科技有限公司</t>
  </si>
  <si>
    <t xml:space="preserve">常熟市景弘盛通信科技股份有限公司</t>
  </si>
  <si>
    <t xml:space="preserve">太仓市华盈电子材料有限公司</t>
  </si>
  <si>
    <t xml:space="preserve">苏州协同创新智能制造装备有限公司</t>
  </si>
  <si>
    <t xml:space="preserve">苏州优德通力科技有限公司</t>
  </si>
  <si>
    <t xml:space="preserve">索特传动设备有限公司</t>
  </si>
  <si>
    <t xml:space="preserve">常熟市标准件厂有限公司</t>
  </si>
  <si>
    <t xml:space="preserve">裕克施乐塑料制品（太仓）有限公司</t>
  </si>
  <si>
    <t xml:space="preserve">苏州优尼昂精密金属制造有限公司</t>
  </si>
  <si>
    <t xml:space="preserve">江苏塞维斯数控科技有限公司</t>
  </si>
  <si>
    <t xml:space="preserve">苏州市永津彩印包装有限公司</t>
  </si>
  <si>
    <t xml:space="preserve">苏州清泉环保科技有限公司</t>
  </si>
  <si>
    <t xml:space="preserve">苏州珈玛自动化科技有限公司</t>
  </si>
  <si>
    <t xml:space="preserve">苏州朗威电子机械股份有限公司</t>
  </si>
  <si>
    <t xml:space="preserve">罗伯泰克自动化科技（苏州）有限公司</t>
  </si>
  <si>
    <t xml:space="preserve">太仓沪试试剂有限公司</t>
  </si>
  <si>
    <t xml:space="preserve">太仓荣文合成纤维有限公司</t>
  </si>
  <si>
    <t xml:space="preserve">苏州三川换热器股份有限公司</t>
  </si>
  <si>
    <t xml:space="preserve">常熟涤纶有限公司</t>
  </si>
  <si>
    <t xml:space="preserve">华伦皮塑（苏州）有限公司</t>
  </si>
  <si>
    <t xml:space="preserve">苏州众捷汽车零部件股份有限公司</t>
  </si>
  <si>
    <t xml:space="preserve">瑞宏精密电子（太仓）有限公司</t>
  </si>
  <si>
    <t xml:space="preserve">苏州天积维尔光电科技有限公司</t>
  </si>
  <si>
    <t xml:space="preserve">苏州苏震生物工程有限公司</t>
  </si>
  <si>
    <t xml:space="preserve">吴江市新吴纺织有限公司</t>
  </si>
  <si>
    <t xml:space="preserve">苏州伟创电气科技股份有限公司</t>
  </si>
  <si>
    <t xml:space="preserve">苏州国宇碳纤维科技有限公司</t>
  </si>
  <si>
    <t xml:space="preserve">常熟市泓博通讯技术股份有限公司</t>
  </si>
  <si>
    <t xml:space="preserve">常熟雷允上制药有限公司</t>
  </si>
  <si>
    <t xml:space="preserve">苏州天顺风电叶片技术有限公司</t>
  </si>
  <si>
    <t xml:space="preserve">苏州数设科技有限公司</t>
  </si>
  <si>
    <t xml:space="preserve">苏州市协诚五金制品有限公司</t>
  </si>
  <si>
    <t xml:space="preserve">苏州共创科技有限公司</t>
  </si>
  <si>
    <t xml:space="preserve">新大洲本田摩托（苏州）有限公司</t>
  </si>
  <si>
    <t xml:space="preserve">星光印刷（苏州）有限公司</t>
  </si>
  <si>
    <t xml:space="preserve">太仓天宇电子有限公司</t>
  </si>
  <si>
    <t xml:space="preserve">索格菲（苏州）汽车部件有限公司</t>
  </si>
  <si>
    <t xml:space="preserve">凯博易控车辆科技（苏州）股份有限公司</t>
  </si>
  <si>
    <t xml:space="preserve">苏州隆成电子设备有限公司</t>
  </si>
  <si>
    <t xml:space="preserve">苏州卡利肯新光讯科技有限公司</t>
  </si>
  <si>
    <t xml:space="preserve">江苏国富氢能技术装备有限公司</t>
  </si>
  <si>
    <t xml:space="preserve">张家港市骏马钢帘线有限公司</t>
  </si>
  <si>
    <t xml:space="preserve">常熟聚和化学有限公司</t>
  </si>
  <si>
    <t xml:space="preserve">苏州蒙特纳利驱动设备有限公司</t>
  </si>
  <si>
    <t xml:space="preserve">苏州市恒升机械有限公司</t>
  </si>
  <si>
    <t xml:space="preserve">江苏千里马袜业有限公司</t>
  </si>
  <si>
    <t xml:space="preserve">张家港中天达工具有限公司</t>
  </si>
  <si>
    <t xml:space="preserve">张家港市荣昌涤纶毛条有限公司</t>
  </si>
  <si>
    <t xml:space="preserve">海力达汽车科技有限公司</t>
  </si>
  <si>
    <t xml:space="preserve">金亭汽车线束（苏州）有限公司</t>
  </si>
  <si>
    <t xml:space="preserve">江苏永鼎盛达电缆有限公司</t>
  </si>
  <si>
    <t xml:space="preserve">苏州华兆林纺织有限公司</t>
  </si>
  <si>
    <t xml:space="preserve">苏州英田电子科技有限公司</t>
  </si>
  <si>
    <t xml:space="preserve">苏州沃斯曼精密机械有限公司</t>
  </si>
  <si>
    <t xml:space="preserve">梵利特智能科技（苏州）有限公司</t>
  </si>
  <si>
    <t xml:space="preserve">南通市</t>
  </si>
  <si>
    <t xml:space="preserve">苏州万华金属制品有限公司</t>
  </si>
  <si>
    <t xml:space="preserve">苏州市好迪医疗器械有限公司</t>
  </si>
  <si>
    <t xml:space="preserve">苏州跃佳阀门有限公司</t>
  </si>
  <si>
    <t xml:space="preserve">苏州宝丽迪材料科技股份有限公司</t>
  </si>
  <si>
    <t xml:space="preserve">苏州浪潮智能科技有限公司</t>
  </si>
  <si>
    <t xml:space="preserve">苏州山鹰纸业纸品有限公司</t>
  </si>
  <si>
    <t xml:space="preserve">永丰余纸业（苏州）有限公司</t>
  </si>
  <si>
    <t xml:space="preserve">茂森精艺金属（苏州）有限公司</t>
  </si>
  <si>
    <t xml:space="preserve">南通</t>
  </si>
  <si>
    <t xml:space="preserve">江苏铁锚玻璃股份有限公司</t>
  </si>
  <si>
    <t xml:space="preserve">南通东辰安费诺汽车电子有限公司</t>
  </si>
  <si>
    <t xml:space="preserve">江苏天成科技集团有限公司</t>
  </si>
  <si>
    <t xml:space="preserve">南通华强布业有限公司</t>
  </si>
  <si>
    <t xml:space="preserve">寰宇东方国际集装箱（启东）有限公司</t>
  </si>
  <si>
    <t xml:space="preserve">江苏大唐国际如皋热电有限责任公司</t>
  </si>
  <si>
    <t xml:space="preserve">丽智电子（南通）有限公司</t>
  </si>
  <si>
    <t xml:space="preserve">南通中集能源装备有限公司</t>
  </si>
  <si>
    <t xml:space="preserve">威格（江苏）电气设备有限公司</t>
  </si>
  <si>
    <t xml:space="preserve">江苏美勒家具科技有限公司</t>
  </si>
  <si>
    <t xml:space="preserve">江苏兴华胶带股份有限公司</t>
  </si>
  <si>
    <t xml:space="preserve">南通巴兰仕机电有限公司</t>
  </si>
  <si>
    <t xml:space="preserve">启东鼎盛机电有限公司</t>
  </si>
  <si>
    <t xml:space="preserve">南通华腾光学仪器有限公司公司</t>
  </si>
  <si>
    <t xml:space="preserve">海安浩驰科技有限公司</t>
  </si>
  <si>
    <t xml:space="preserve">南通康尔乐复合材料有限公司</t>
  </si>
  <si>
    <t xml:space="preserve">南通华荣建设集团建材科技有限公司</t>
  </si>
  <si>
    <t xml:space="preserve">南通新宙邦电子材料有限公司</t>
  </si>
  <si>
    <t xml:space="preserve">凯晖科技股份有限公司</t>
  </si>
  <si>
    <t xml:space="preserve">南通慧源塑胶有限公司</t>
  </si>
  <si>
    <t xml:space="preserve">江苏希诺实业有限公司</t>
  </si>
  <si>
    <t xml:space="preserve">江苏瑞恩电气股份有限公司</t>
  </si>
  <si>
    <t xml:space="preserve">江苏万力机械股份有限公司</t>
  </si>
  <si>
    <t xml:space="preserve">江苏万淇生物科技股份有限公司</t>
  </si>
  <si>
    <t xml:space="preserve">江苏乐泰能源科技有限公司</t>
  </si>
  <si>
    <t xml:space="preserve">江苏海建股份有限公司</t>
  </si>
  <si>
    <t xml:space="preserve">江苏海迅实业集团股份有限公司</t>
  </si>
  <si>
    <t xml:space="preserve">连云港</t>
  </si>
  <si>
    <t xml:space="preserve">江苏嘉明碳素新材料有限公司</t>
  </si>
  <si>
    <t xml:space="preserve">连云港中港混凝土有限公司</t>
  </si>
  <si>
    <t xml:space="preserve">连云港临海新材料有限公司</t>
  </si>
  <si>
    <t xml:space="preserve">连云港耀科铝业有限公司</t>
  </si>
  <si>
    <t xml:space="preserve">光大环保（连云港）固废处置有限公司</t>
  </si>
  <si>
    <t xml:space="preserve">连云港树人科创食品添加剂有限公司</t>
  </si>
  <si>
    <t xml:space="preserve">连云港绿润环保科技有限公司</t>
  </si>
  <si>
    <t xml:space="preserve">江苏太平洋石英股份有限公司</t>
  </si>
  <si>
    <t xml:space="preserve">连云港胜海水务有限公司</t>
  </si>
  <si>
    <t xml:space="preserve">淮安</t>
  </si>
  <si>
    <t xml:space="preserve">江苏金湖输油泵有限公司</t>
  </si>
  <si>
    <t xml:space="preserve">江苏正贸仓储设备制造有限公司</t>
  </si>
  <si>
    <t xml:space="preserve">江苏明德立达作物科技有限公司</t>
  </si>
  <si>
    <t xml:space="preserve">江苏斯必得重工机械有限公司</t>
  </si>
  <si>
    <t xml:space="preserve">江苏春江润田农化有限公司</t>
  </si>
  <si>
    <t xml:space="preserve">江苏腾威电子有限公司</t>
  </si>
  <si>
    <t xml:space="preserve">江苏柏林大通电子科技有限公司</t>
  </si>
  <si>
    <t xml:space="preserve">淮安正昌饲料有限公司</t>
  </si>
  <si>
    <t xml:space="preserve">江苏省一洲纺织有限公司</t>
  </si>
  <si>
    <t xml:space="preserve">涟水家德宝木制品有限公司</t>
  </si>
  <si>
    <t xml:space="preserve">江苏百斯特鲜食有限公司</t>
  </si>
  <si>
    <t xml:space="preserve">江苏港缆新材料科技有限公司</t>
  </si>
  <si>
    <t xml:space="preserve">涟水县宇泽钢管有限公司</t>
  </si>
  <si>
    <t xml:space="preserve">淮安市赛利化工有限公司</t>
  </si>
  <si>
    <t xml:space="preserve">江苏华电金湖能源有限公司</t>
  </si>
  <si>
    <t xml:space="preserve">金湖金凌新材料科技有限公司</t>
  </si>
  <si>
    <t xml:space="preserve">淮安市</t>
  </si>
  <si>
    <t xml:space="preserve">淮安开源新能源科技有限公司</t>
  </si>
  <si>
    <t xml:space="preserve">淮安市欣佳尼龙有限公司</t>
  </si>
  <si>
    <t xml:space="preserve">淮安楚州海螺水泥有限责任公司</t>
  </si>
  <si>
    <t xml:space="preserve">淮安海螺水泥有限责任公司</t>
  </si>
  <si>
    <t xml:space="preserve">江苏汉邦科技有限公司</t>
  </si>
  <si>
    <t xml:space="preserve">江苏宏兴化学有限公司</t>
  </si>
  <si>
    <t xml:space="preserve">江苏湖润泵业科技有限公司</t>
  </si>
  <si>
    <t xml:space="preserve">淮安市科南新材料有限公司</t>
  </si>
  <si>
    <t xml:space="preserve">淮安广济医药连锁有限公司</t>
  </si>
  <si>
    <t xml:space="preserve">盱眙县志诚箱包有限公司</t>
  </si>
  <si>
    <t xml:space="preserve">江苏丰凯纸业有限公司</t>
  </si>
  <si>
    <t xml:space="preserve">中信元钧环保（江苏）有限责任公司</t>
  </si>
  <si>
    <t xml:space="preserve">涟水华杨新型材料厂</t>
  </si>
  <si>
    <t xml:space="preserve">盐城</t>
  </si>
  <si>
    <t xml:space="preserve">盐城市恒丰海绵有限公司</t>
  </si>
  <si>
    <t xml:space="preserve">盐城阿特斯阳光电力科技有限公司</t>
  </si>
  <si>
    <t xml:space="preserve">江苏荣生电子有限公司</t>
  </si>
  <si>
    <t xml:space="preserve">盐城市荣意来纺机有限公司</t>
  </si>
  <si>
    <t xml:space="preserve">上海旭恒精工机械制造东台有限公司</t>
  </si>
  <si>
    <t xml:space="preserve">江苏京环隆亨纸业有限公司</t>
  </si>
  <si>
    <t xml:space="preserve">凯斯博电梯有限公司</t>
  </si>
  <si>
    <t xml:space="preserve">雷纳德流体智能科技江苏股份有限公司</t>
  </si>
  <si>
    <t xml:space="preserve">盐城耀晖人防防护设备科技有限公司</t>
  </si>
  <si>
    <t xml:space="preserve">彧寰科技江苏有限公司</t>
  </si>
  <si>
    <t xml:space="preserve">江苏东方滤袋股份有限公司</t>
  </si>
  <si>
    <t xml:space="preserve">盐城市联鑫钢铁有限公司</t>
  </si>
  <si>
    <t xml:space="preserve">盐城吉凯同科技有限公司</t>
  </si>
  <si>
    <t xml:space="preserve">盐城国投中科新能源科技有限公司</t>
  </si>
  <si>
    <t xml:space="preserve">阜宁协鑫集成科技有限公司</t>
  </si>
  <si>
    <t xml:space="preserve">江苏库纳实业有限公司</t>
  </si>
  <si>
    <t xml:space="preserve">扬州</t>
  </si>
  <si>
    <t xml:space="preserve">扬州新联汽车零部件有限公司</t>
  </si>
  <si>
    <t xml:space="preserve">扬州嘉华电气股份有限公司</t>
  </si>
  <si>
    <t xml:space="preserve">江苏永纪实业集团有限公司</t>
  </si>
  <si>
    <t xml:space="preserve">扬州晨化新材料股份有限公司</t>
  </si>
  <si>
    <t xml:space="preserve">中广核新奇特（扬州）电气有限公司</t>
  </si>
  <si>
    <t xml:space="preserve">江苏太极实业新材料有限公司</t>
  </si>
  <si>
    <t xml:space="preserve">国泰消防科技股份有限公司</t>
  </si>
  <si>
    <t xml:space="preserve">阿斯塔导线有限公司</t>
  </si>
  <si>
    <t xml:space="preserve">江苏维创散热器制造有限公司</t>
  </si>
  <si>
    <t xml:space="preserve">扬州依利安达电子有限公司</t>
  </si>
  <si>
    <t xml:space="preserve">容德精机（江苏）机床有限公司</t>
  </si>
  <si>
    <t xml:space="preserve">扬州东园食品有限公司</t>
  </si>
  <si>
    <t xml:space="preserve">扬州市青锐网络科技有限公司</t>
  </si>
  <si>
    <t xml:space="preserve">江苏弗莱迪斯汽车系统有限公司</t>
  </si>
  <si>
    <t xml:space="preserve">扬州亚星客车股份有限公司</t>
  </si>
  <si>
    <t xml:space="preserve">江苏昊冠精密机械制造有限公司</t>
  </si>
  <si>
    <t xml:space="preserve">吉凯恩粉末冶金（仪征）有限公司</t>
  </si>
  <si>
    <t xml:space="preserve">扬州尚杰针织品有限公司</t>
  </si>
  <si>
    <t xml:space="preserve">镇江</t>
  </si>
  <si>
    <t xml:space="preserve">江苏申阳电梯部件有限公司</t>
  </si>
  <si>
    <t xml:space="preserve">江苏汇鼎光学眼镜有限公司</t>
  </si>
  <si>
    <t xml:space="preserve">江苏同力日升机械股份有限公司</t>
  </si>
  <si>
    <t xml:space="preserve">丹阳琦瑞机械有限公司</t>
  </si>
  <si>
    <t xml:space="preserve">江苏弘历电气有限公司</t>
  </si>
  <si>
    <t xml:space="preserve">江苏宝锐汽车部件有限公司</t>
  </si>
  <si>
    <t xml:space="preserve">大力神铝业股份有限公司</t>
  </si>
  <si>
    <t xml:space="preserve">江苏华太电力仪表有限公司</t>
  </si>
  <si>
    <t xml:space="preserve">江苏超力散热器有限公司</t>
  </si>
  <si>
    <t xml:space="preserve">镇江市江冠电器有限公司</t>
  </si>
  <si>
    <t xml:space="preserve">江苏荣威电气有限公司</t>
  </si>
  <si>
    <t xml:space="preserve">江苏格林视通光学有限公司</t>
  </si>
  <si>
    <t xml:space="preserve">丹佛斯动力系统（江苏）有限公司</t>
  </si>
  <si>
    <t xml:space="preserve">蜂巢动力系统（江苏）有限公司</t>
  </si>
  <si>
    <t xml:space="preserve">镇江荣诚管业有限公司</t>
  </si>
  <si>
    <t xml:space="preserve">江苏宏达电气有限公司</t>
  </si>
  <si>
    <t xml:space="preserve">江苏圣通电力新能源科技有限公司</t>
  </si>
  <si>
    <t xml:space="preserve">泰州</t>
  </si>
  <si>
    <t xml:space="preserve">江苏新宏大集团有限公司</t>
  </si>
  <si>
    <t xml:space="preserve">泰州樱田农机制造有限公司</t>
  </si>
  <si>
    <t xml:space="preserve">泰州鑫宇精工股份有限公司</t>
  </si>
  <si>
    <t xml:space="preserve">江苏远望仪器集团有限公司</t>
  </si>
  <si>
    <t xml:space="preserve">泰州润杰物流安全装备科技有限公司</t>
  </si>
  <si>
    <t xml:space="preserve">富通化学有限公司</t>
  </si>
  <si>
    <t xml:space="preserve">江苏泰丰泵业有限公司</t>
  </si>
  <si>
    <t xml:space="preserve">江苏远东电机制造有限公司</t>
  </si>
  <si>
    <t xml:space="preserve">泰州市旺灵绝缘材料厂</t>
  </si>
  <si>
    <t xml:space="preserve">盐城市</t>
  </si>
  <si>
    <t xml:space="preserve">江苏海森电气科技有限公司</t>
  </si>
  <si>
    <t xml:space="preserve">江苏晶道新能源科技有限公司</t>
  </si>
  <si>
    <t xml:space="preserve">江苏康为世纪生物科技有限公司</t>
  </si>
  <si>
    <t xml:space="preserve">江苏汇福蛋白科技有限公司</t>
  </si>
  <si>
    <t xml:space="preserve">江苏海宇机械有限公司</t>
  </si>
  <si>
    <t xml:space="preserve">泰州永盛包装股份有限公司</t>
  </si>
  <si>
    <t xml:space="preserve">江苏华脉光电科技有限公司</t>
  </si>
  <si>
    <t xml:space="preserve">江苏博格东进管道设备有限公司</t>
  </si>
  <si>
    <t xml:space="preserve">江苏康鹏农化有限公司</t>
  </si>
  <si>
    <t xml:space="preserve">江苏智泰新能源科技有限公司</t>
  </si>
  <si>
    <t xml:space="preserve">江苏金迪克生物技术股份有限公司</t>
  </si>
  <si>
    <t xml:space="preserve">泰州星瑞精密工业有限公司</t>
  </si>
  <si>
    <t xml:space="preserve">江苏嘉晟染织有限公司</t>
  </si>
  <si>
    <t xml:space="preserve">宿迁</t>
  </si>
  <si>
    <t xml:space="preserve">江苏惠然实业有限公司</t>
  </si>
  <si>
    <t xml:space="preserve">盐城射阳</t>
  </si>
  <si>
    <t xml:space="preserve">江苏双星彩塑新材料股份有限公司</t>
  </si>
  <si>
    <t xml:space="preserve">吉龙塑胶纸品江苏有线公司</t>
  </si>
  <si>
    <t xml:space="preserve">新亚强硅化学股份有限公司</t>
  </si>
  <si>
    <t xml:space="preserve">光大环保能源（宿迁）有限公司</t>
  </si>
  <si>
    <t xml:space="preserve">盐城阜宁</t>
  </si>
  <si>
    <t xml:space="preserve">江苏众恒可来比家具有限公司</t>
  </si>
  <si>
    <t xml:space="preserve">盐城建湖</t>
  </si>
  <si>
    <t xml:space="preserve">泗阳捷锋帽业有限公司</t>
  </si>
  <si>
    <t xml:space="preserve">盐城响水</t>
  </si>
  <si>
    <t xml:space="preserve">江苏三元轮胎有限公司</t>
  </si>
  <si>
    <t xml:space="preserve">宿迁市华益混凝土有限公司</t>
  </si>
  <si>
    <t xml:space="preserve">格力大松（宿迁）生活电器有限公司</t>
  </si>
  <si>
    <t xml:space="preserve">泗阳宝源塑胶材料有限公司</t>
  </si>
  <si>
    <t xml:space="preserve">江苏洋河新城新材料有限责任公司</t>
  </si>
  <si>
    <t xml:space="preserve">苏钢中亚特种钢业宿迁有限公司</t>
  </si>
  <si>
    <t xml:space="preserve">江苏千仞岗服饰有限公司</t>
  </si>
  <si>
    <t xml:space="preserve">泗阳群鑫电子有限公司</t>
  </si>
  <si>
    <t xml:space="preserve">昆山</t>
  </si>
  <si>
    <t xml:space="preserve">沪士电子股份有限公司</t>
  </si>
  <si>
    <t xml:space="preserve">昆山之奇美材料科技有限公司</t>
  </si>
  <si>
    <t xml:space="preserve">江苏毅昌科技有限公司</t>
  </si>
  <si>
    <t xml:space="preserve">扬州市</t>
  </si>
  <si>
    <t xml:space="preserve">庞贝捷涂料（昆山）有限公司</t>
  </si>
  <si>
    <t xml:space="preserve">昆山希盟自动化科技有限公司</t>
  </si>
  <si>
    <t xml:space="preserve">雅威包装（昆山）有限公司</t>
  </si>
  <si>
    <t xml:space="preserve">泰兴</t>
  </si>
  <si>
    <t xml:space="preserve">泰兴市华诚机电制造有限公司</t>
  </si>
  <si>
    <t xml:space="preserve">江苏德福来汽车部件有限公司</t>
  </si>
  <si>
    <t xml:space="preserve">润泰化学（泰兴）有限公司</t>
  </si>
  <si>
    <t xml:space="preserve">江苏弘积医疗器械有限公司</t>
  </si>
  <si>
    <t xml:space="preserve">圣达电气有限公司</t>
  </si>
  <si>
    <t xml:space="preserve">江苏星光发电设备有限公司</t>
  </si>
  <si>
    <t xml:space="preserve">沭阳</t>
  </si>
  <si>
    <t xml:space="preserve">江苏新时代照明有限公司</t>
  </si>
  <si>
    <t xml:space="preserve">江苏恒能家纺新材料有限公司</t>
  </si>
  <si>
    <t xml:space="preserve">江苏永能新材料科技有限公司</t>
  </si>
  <si>
    <t xml:space="preserve">江苏欧亚照明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3"/>
      <charset val="134"/>
    </font>
    <font>
      <sz val="12"/>
      <color rgb="FFFF0000"/>
      <name val="Noto Sans"/>
      <family val="2"/>
    </font>
    <font>
      <sz val="12"/>
      <color rgb="FF1717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17171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true" outlineLevel="0" max="1" min="1" style="1" width="12.13"/>
    <col collapsed="false" customWidth="true" hidden="false" outlineLevel="0" max="2" min="2" style="2" width="8.37"/>
    <col collapsed="false" customWidth="true" hidden="false" outlineLevel="0" max="3" min="3" style="2" width="10.13"/>
    <col collapsed="false" customWidth="true" hidden="false" outlineLevel="0" max="4" min="4" style="2" width="66.13"/>
  </cols>
  <sheetData>
    <row r="1" customFormat="false" ht="27" hidden="false" customHeight="true" outlineLevel="0" collapsed="false">
      <c r="B1" s="3" t="s">
        <v>0</v>
      </c>
    </row>
    <row r="2" s="6" customFormat="true" ht="39.75" hidden="false" customHeight="true" outlineLevel="0" collapsed="false">
      <c r="A2" s="4"/>
      <c r="B2" s="5" t="s">
        <v>1</v>
      </c>
      <c r="C2" s="5"/>
      <c r="D2" s="5"/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2" customFormat="true" ht="24.75" hidden="false" customHeight="true" outlineLevel="0" collapsed="false">
      <c r="A4" s="9" t="s">
        <v>6</v>
      </c>
      <c r="B4" s="10" t="n">
        <v>1</v>
      </c>
      <c r="C4" s="11" t="s">
        <v>7</v>
      </c>
      <c r="D4" s="11" t="s">
        <v>8</v>
      </c>
    </row>
    <row r="5" s="12" customFormat="true" ht="24.75" hidden="false" customHeight="true" outlineLevel="0" collapsed="false">
      <c r="A5" s="13" t="s">
        <v>6</v>
      </c>
      <c r="B5" s="10" t="n">
        <v>2</v>
      </c>
      <c r="C5" s="14" t="s">
        <v>7</v>
      </c>
      <c r="D5" s="14" t="s">
        <v>9</v>
      </c>
    </row>
    <row r="6" s="12" customFormat="true" ht="24.75" hidden="false" customHeight="true" outlineLevel="0" collapsed="false">
      <c r="A6" s="15" t="s">
        <v>6</v>
      </c>
      <c r="B6" s="10" t="n">
        <v>3</v>
      </c>
      <c r="C6" s="14" t="s">
        <v>7</v>
      </c>
      <c r="D6" s="14" t="s">
        <v>10</v>
      </c>
    </row>
    <row r="7" s="12" customFormat="true" ht="24.75" hidden="false" customHeight="true" outlineLevel="0" collapsed="false">
      <c r="A7" s="13" t="s">
        <v>6</v>
      </c>
      <c r="B7" s="10" t="n">
        <v>4</v>
      </c>
      <c r="C7" s="14" t="s">
        <v>7</v>
      </c>
      <c r="D7" s="14" t="s">
        <v>11</v>
      </c>
    </row>
    <row r="8" s="12" customFormat="true" ht="24.75" hidden="false" customHeight="true" outlineLevel="0" collapsed="false">
      <c r="A8" s="13" t="s">
        <v>12</v>
      </c>
      <c r="B8" s="10" t="n">
        <v>5</v>
      </c>
      <c r="C8" s="14" t="s">
        <v>7</v>
      </c>
      <c r="D8" s="14" t="s">
        <v>13</v>
      </c>
    </row>
    <row r="9" s="12" customFormat="true" ht="24.75" hidden="false" customHeight="true" outlineLevel="0" collapsed="false">
      <c r="A9" s="13" t="s">
        <v>14</v>
      </c>
      <c r="B9" s="10" t="n">
        <v>6</v>
      </c>
      <c r="C9" s="14" t="s">
        <v>7</v>
      </c>
      <c r="D9" s="14" t="s">
        <v>15</v>
      </c>
    </row>
    <row r="10" s="12" customFormat="true" ht="24.75" hidden="false" customHeight="true" outlineLevel="0" collapsed="false">
      <c r="A10" s="15" t="s">
        <v>16</v>
      </c>
      <c r="B10" s="10" t="n">
        <v>7</v>
      </c>
      <c r="C10" s="14" t="s">
        <v>7</v>
      </c>
      <c r="D10" s="14" t="s">
        <v>17</v>
      </c>
    </row>
    <row r="11" s="12" customFormat="true" ht="24.75" hidden="false" customHeight="true" outlineLevel="0" collapsed="false">
      <c r="A11" s="13" t="s">
        <v>18</v>
      </c>
      <c r="B11" s="10" t="n">
        <v>8</v>
      </c>
      <c r="C11" s="14" t="s">
        <v>7</v>
      </c>
      <c r="D11" s="14" t="s">
        <v>19</v>
      </c>
    </row>
    <row r="12" s="12" customFormat="true" ht="24.75" hidden="false" customHeight="true" outlineLevel="0" collapsed="false">
      <c r="A12" s="13" t="s">
        <v>18</v>
      </c>
      <c r="B12" s="10" t="n">
        <v>9</v>
      </c>
      <c r="C12" s="14" t="s">
        <v>7</v>
      </c>
      <c r="D12" s="14" t="s">
        <v>20</v>
      </c>
    </row>
    <row r="13" s="12" customFormat="true" ht="24.75" hidden="false" customHeight="true" outlineLevel="0" collapsed="false">
      <c r="A13" s="15" t="s">
        <v>21</v>
      </c>
      <c r="B13" s="10" t="n">
        <v>10</v>
      </c>
      <c r="C13" s="14" t="s">
        <v>7</v>
      </c>
      <c r="D13" s="14" t="s">
        <v>22</v>
      </c>
    </row>
    <row r="14" s="12" customFormat="true" ht="24.75" hidden="false" customHeight="true" outlineLevel="0" collapsed="false">
      <c r="A14" s="13" t="s">
        <v>21</v>
      </c>
      <c r="B14" s="10" t="n">
        <v>11</v>
      </c>
      <c r="C14" s="14" t="s">
        <v>7</v>
      </c>
      <c r="D14" s="14" t="s">
        <v>23</v>
      </c>
    </row>
    <row r="15" s="12" customFormat="true" ht="24.75" hidden="false" customHeight="true" outlineLevel="0" collapsed="false">
      <c r="A15" s="13" t="s">
        <v>21</v>
      </c>
      <c r="B15" s="10" t="n">
        <v>12</v>
      </c>
      <c r="C15" s="14" t="s">
        <v>7</v>
      </c>
      <c r="D15" s="14" t="s">
        <v>24</v>
      </c>
    </row>
    <row r="16" s="12" customFormat="true" ht="24.75" hidden="false" customHeight="true" outlineLevel="0" collapsed="false">
      <c r="A16" s="13" t="s">
        <v>21</v>
      </c>
      <c r="B16" s="10" t="n">
        <v>13</v>
      </c>
      <c r="C16" s="14" t="s">
        <v>7</v>
      </c>
      <c r="D16" s="14" t="s">
        <v>25</v>
      </c>
    </row>
    <row r="17" s="12" customFormat="true" ht="24.75" hidden="false" customHeight="true" outlineLevel="0" collapsed="false">
      <c r="A17" s="15" t="s">
        <v>21</v>
      </c>
      <c r="B17" s="10" t="n">
        <v>14</v>
      </c>
      <c r="C17" s="14" t="s">
        <v>7</v>
      </c>
      <c r="D17" s="14" t="s">
        <v>26</v>
      </c>
    </row>
    <row r="18" s="12" customFormat="true" ht="24.75" hidden="false" customHeight="true" outlineLevel="0" collapsed="false">
      <c r="A18" s="15" t="s">
        <v>21</v>
      </c>
      <c r="B18" s="10" t="n">
        <v>15</v>
      </c>
      <c r="C18" s="14" t="s">
        <v>7</v>
      </c>
      <c r="D18" s="14" t="s">
        <v>27</v>
      </c>
    </row>
    <row r="19" s="12" customFormat="true" ht="24.75" hidden="false" customHeight="true" outlineLevel="0" collapsed="false">
      <c r="A19" s="15" t="s">
        <v>28</v>
      </c>
      <c r="B19" s="10" t="n">
        <v>16</v>
      </c>
      <c r="C19" s="14" t="s">
        <v>7</v>
      </c>
      <c r="D19" s="14" t="s">
        <v>29</v>
      </c>
    </row>
    <row r="20" s="12" customFormat="true" ht="24.75" hidden="false" customHeight="true" outlineLevel="0" collapsed="false">
      <c r="A20" s="15" t="s">
        <v>28</v>
      </c>
      <c r="B20" s="10" t="n">
        <v>17</v>
      </c>
      <c r="C20" s="14" t="s">
        <v>7</v>
      </c>
      <c r="D20" s="14" t="s">
        <v>30</v>
      </c>
    </row>
    <row r="21" s="12" customFormat="true" ht="24.75" hidden="false" customHeight="true" outlineLevel="0" collapsed="false">
      <c r="A21" s="13" t="s">
        <v>28</v>
      </c>
      <c r="B21" s="10" t="n">
        <v>18</v>
      </c>
      <c r="C21" s="14" t="s">
        <v>7</v>
      </c>
      <c r="D21" s="14" t="s">
        <v>31</v>
      </c>
    </row>
    <row r="22" s="12" customFormat="true" ht="24.75" hidden="false" customHeight="true" outlineLevel="0" collapsed="false">
      <c r="A22" s="13" t="s">
        <v>28</v>
      </c>
      <c r="B22" s="10" t="n">
        <v>19</v>
      </c>
      <c r="C22" s="14" t="s">
        <v>7</v>
      </c>
      <c r="D22" s="14" t="s">
        <v>32</v>
      </c>
    </row>
    <row r="23" s="12" customFormat="true" ht="24.75" hidden="false" customHeight="true" outlineLevel="0" collapsed="false">
      <c r="A23" s="15" t="s">
        <v>28</v>
      </c>
      <c r="B23" s="10" t="n">
        <v>20</v>
      </c>
      <c r="C23" s="14" t="s">
        <v>7</v>
      </c>
      <c r="D23" s="14" t="s">
        <v>33</v>
      </c>
    </row>
    <row r="24" s="12" customFormat="true" ht="24.75" hidden="false" customHeight="true" outlineLevel="0" collapsed="false">
      <c r="A24" s="13" t="s">
        <v>28</v>
      </c>
      <c r="B24" s="10" t="n">
        <v>21</v>
      </c>
      <c r="C24" s="14" t="s">
        <v>7</v>
      </c>
      <c r="D24" s="14" t="s">
        <v>34</v>
      </c>
    </row>
    <row r="25" s="12" customFormat="true" ht="24.75" hidden="false" customHeight="true" outlineLevel="0" collapsed="false">
      <c r="A25" s="13" t="s">
        <v>28</v>
      </c>
      <c r="B25" s="10" t="n">
        <v>22</v>
      </c>
      <c r="C25" s="14" t="s">
        <v>7</v>
      </c>
      <c r="D25" s="14" t="s">
        <v>35</v>
      </c>
    </row>
    <row r="26" s="12" customFormat="true" ht="24.75" hidden="false" customHeight="true" outlineLevel="0" collapsed="false">
      <c r="A26" s="13" t="s">
        <v>28</v>
      </c>
      <c r="B26" s="10" t="n">
        <v>23</v>
      </c>
      <c r="C26" s="14" t="s">
        <v>7</v>
      </c>
      <c r="D26" s="14" t="s">
        <v>36</v>
      </c>
    </row>
    <row r="27" s="12" customFormat="true" ht="24.75" hidden="false" customHeight="true" outlineLevel="0" collapsed="false">
      <c r="A27" s="13" t="s">
        <v>37</v>
      </c>
      <c r="B27" s="10" t="n">
        <v>24</v>
      </c>
      <c r="C27" s="14" t="s">
        <v>38</v>
      </c>
      <c r="D27" s="14" t="s">
        <v>39</v>
      </c>
    </row>
    <row r="28" s="12" customFormat="true" ht="24.75" hidden="false" customHeight="true" outlineLevel="0" collapsed="false">
      <c r="A28" s="13" t="s">
        <v>37</v>
      </c>
      <c r="B28" s="10" t="n">
        <v>25</v>
      </c>
      <c r="C28" s="14" t="s">
        <v>38</v>
      </c>
      <c r="D28" s="14" t="s">
        <v>40</v>
      </c>
    </row>
    <row r="29" s="12" customFormat="true" ht="24.75" hidden="false" customHeight="true" outlineLevel="0" collapsed="false">
      <c r="A29" s="13" t="s">
        <v>41</v>
      </c>
      <c r="B29" s="10" t="n">
        <v>26</v>
      </c>
      <c r="C29" s="14" t="s">
        <v>38</v>
      </c>
      <c r="D29" s="14" t="s">
        <v>42</v>
      </c>
    </row>
    <row r="30" s="12" customFormat="true" ht="24.75" hidden="false" customHeight="true" outlineLevel="0" collapsed="false">
      <c r="A30" s="15" t="s">
        <v>41</v>
      </c>
      <c r="B30" s="10" t="n">
        <v>27</v>
      </c>
      <c r="C30" s="14" t="s">
        <v>38</v>
      </c>
      <c r="D30" s="14" t="s">
        <v>43</v>
      </c>
    </row>
    <row r="31" s="12" customFormat="true" ht="24.75" hidden="false" customHeight="true" outlineLevel="0" collapsed="false">
      <c r="A31" s="13" t="s">
        <v>41</v>
      </c>
      <c r="B31" s="10" t="n">
        <v>28</v>
      </c>
      <c r="C31" s="14" t="s">
        <v>38</v>
      </c>
      <c r="D31" s="14" t="s">
        <v>44</v>
      </c>
    </row>
    <row r="32" s="12" customFormat="true" ht="24.75" hidden="false" customHeight="true" outlineLevel="0" collapsed="false">
      <c r="A32" s="15" t="s">
        <v>41</v>
      </c>
      <c r="B32" s="10" t="n">
        <v>29</v>
      </c>
      <c r="C32" s="14" t="s">
        <v>38</v>
      </c>
      <c r="D32" s="14" t="s">
        <v>45</v>
      </c>
    </row>
    <row r="33" s="12" customFormat="true" ht="24.75" hidden="false" customHeight="true" outlineLevel="0" collapsed="false">
      <c r="A33" s="13" t="s">
        <v>41</v>
      </c>
      <c r="B33" s="10" t="n">
        <v>30</v>
      </c>
      <c r="C33" s="14" t="s">
        <v>38</v>
      </c>
      <c r="D33" s="14" t="s">
        <v>46</v>
      </c>
    </row>
    <row r="34" s="12" customFormat="true" ht="24.75" hidden="false" customHeight="true" outlineLevel="0" collapsed="false">
      <c r="A34" s="13" t="s">
        <v>41</v>
      </c>
      <c r="B34" s="10" t="n">
        <v>31</v>
      </c>
      <c r="C34" s="14" t="s">
        <v>38</v>
      </c>
      <c r="D34" s="14" t="s">
        <v>47</v>
      </c>
    </row>
    <row r="35" s="12" customFormat="true" ht="24.75" hidden="false" customHeight="true" outlineLevel="0" collapsed="false">
      <c r="A35" s="16" t="s">
        <v>41</v>
      </c>
      <c r="B35" s="10" t="n">
        <v>32</v>
      </c>
      <c r="C35" s="14" t="s">
        <v>38</v>
      </c>
      <c r="D35" s="14" t="s">
        <v>48</v>
      </c>
    </row>
    <row r="36" s="12" customFormat="true" ht="24.75" hidden="false" customHeight="true" outlineLevel="0" collapsed="false">
      <c r="A36" s="15" t="s">
        <v>49</v>
      </c>
      <c r="B36" s="10" t="n">
        <v>33</v>
      </c>
      <c r="C36" s="14" t="s">
        <v>38</v>
      </c>
      <c r="D36" s="14" t="s">
        <v>50</v>
      </c>
    </row>
    <row r="37" s="12" customFormat="true" ht="24.75" hidden="false" customHeight="true" outlineLevel="0" collapsed="false">
      <c r="A37" s="15" t="s">
        <v>49</v>
      </c>
      <c r="B37" s="10" t="n">
        <v>34</v>
      </c>
      <c r="C37" s="14" t="s">
        <v>38</v>
      </c>
      <c r="D37" s="14" t="s">
        <v>51</v>
      </c>
    </row>
    <row r="38" s="12" customFormat="true" ht="24.75" hidden="false" customHeight="true" outlineLevel="0" collapsed="false">
      <c r="A38" s="13" t="s">
        <v>52</v>
      </c>
      <c r="B38" s="10" t="n">
        <v>35</v>
      </c>
      <c r="C38" s="14" t="s">
        <v>38</v>
      </c>
      <c r="D38" s="14" t="s">
        <v>53</v>
      </c>
    </row>
    <row r="39" s="12" customFormat="true" ht="24.75" hidden="false" customHeight="true" outlineLevel="0" collapsed="false">
      <c r="A39" s="15" t="s">
        <v>54</v>
      </c>
      <c r="B39" s="10" t="n">
        <v>36</v>
      </c>
      <c r="C39" s="14" t="s">
        <v>38</v>
      </c>
      <c r="D39" s="17" t="s">
        <v>55</v>
      </c>
    </row>
    <row r="40" s="12" customFormat="true" ht="24.75" hidden="false" customHeight="true" outlineLevel="0" collapsed="false">
      <c r="A40" s="13" t="s">
        <v>54</v>
      </c>
      <c r="B40" s="10" t="n">
        <v>37</v>
      </c>
      <c r="C40" s="11" t="s">
        <v>38</v>
      </c>
      <c r="D40" s="11" t="s">
        <v>56</v>
      </c>
    </row>
    <row r="41" s="12" customFormat="true" ht="24.75" hidden="false" customHeight="true" outlineLevel="0" collapsed="false">
      <c r="A41" s="13" t="s">
        <v>54</v>
      </c>
      <c r="B41" s="10" t="n">
        <v>38</v>
      </c>
      <c r="C41" s="11" t="s">
        <v>38</v>
      </c>
      <c r="D41" s="11" t="s">
        <v>57</v>
      </c>
    </row>
    <row r="42" s="12" customFormat="true" ht="24.75" hidden="false" customHeight="true" outlineLevel="0" collapsed="false">
      <c r="A42" s="13" t="s">
        <v>58</v>
      </c>
      <c r="B42" s="10" t="n">
        <v>39</v>
      </c>
      <c r="C42" s="11" t="s">
        <v>38</v>
      </c>
      <c r="D42" s="11" t="s">
        <v>59</v>
      </c>
    </row>
    <row r="43" s="12" customFormat="true" ht="24.75" hidden="false" customHeight="true" outlineLevel="0" collapsed="false">
      <c r="A43" s="13" t="s">
        <v>58</v>
      </c>
      <c r="B43" s="10" t="n">
        <v>40</v>
      </c>
      <c r="C43" s="11" t="s">
        <v>38</v>
      </c>
      <c r="D43" s="11" t="s">
        <v>60</v>
      </c>
    </row>
    <row r="44" s="12" customFormat="true" ht="24.75" hidden="false" customHeight="true" outlineLevel="0" collapsed="false">
      <c r="A44" s="13" t="s">
        <v>58</v>
      </c>
      <c r="B44" s="10" t="n">
        <v>41</v>
      </c>
      <c r="C44" s="11" t="s">
        <v>38</v>
      </c>
      <c r="D44" s="11" t="s">
        <v>61</v>
      </c>
    </row>
    <row r="45" s="12" customFormat="true" ht="24.75" hidden="false" customHeight="true" outlineLevel="0" collapsed="false">
      <c r="A45" s="13" t="s">
        <v>58</v>
      </c>
      <c r="B45" s="10" t="n">
        <v>42</v>
      </c>
      <c r="C45" s="11" t="s">
        <v>38</v>
      </c>
      <c r="D45" s="11" t="s">
        <v>62</v>
      </c>
    </row>
    <row r="46" s="12" customFormat="true" ht="24.75" hidden="false" customHeight="true" outlineLevel="0" collapsed="false">
      <c r="A46" s="13" t="s">
        <v>58</v>
      </c>
      <c r="B46" s="10" t="n">
        <v>43</v>
      </c>
      <c r="C46" s="11" t="s">
        <v>38</v>
      </c>
      <c r="D46" s="11" t="s">
        <v>63</v>
      </c>
    </row>
    <row r="47" s="12" customFormat="true" ht="24.75" hidden="false" customHeight="true" outlineLevel="0" collapsed="false">
      <c r="A47" s="13" t="s">
        <v>58</v>
      </c>
      <c r="B47" s="10" t="n">
        <v>44</v>
      </c>
      <c r="C47" s="11" t="s">
        <v>38</v>
      </c>
      <c r="D47" s="11" t="s">
        <v>64</v>
      </c>
    </row>
    <row r="48" s="12" customFormat="true" ht="24.75" hidden="false" customHeight="true" outlineLevel="0" collapsed="false">
      <c r="A48" s="13" t="s">
        <v>58</v>
      </c>
      <c r="B48" s="10" t="n">
        <v>45</v>
      </c>
      <c r="C48" s="11" t="s">
        <v>38</v>
      </c>
      <c r="D48" s="11" t="s">
        <v>65</v>
      </c>
    </row>
    <row r="49" s="12" customFormat="true" ht="24.75" hidden="false" customHeight="true" outlineLevel="0" collapsed="false">
      <c r="A49" s="13" t="s">
        <v>58</v>
      </c>
      <c r="B49" s="10" t="n">
        <v>46</v>
      </c>
      <c r="C49" s="11" t="s">
        <v>38</v>
      </c>
      <c r="D49" s="11" t="s">
        <v>66</v>
      </c>
    </row>
    <row r="50" s="12" customFormat="true" ht="24.75" hidden="false" customHeight="true" outlineLevel="0" collapsed="false">
      <c r="A50" s="13" t="s">
        <v>58</v>
      </c>
      <c r="B50" s="10" t="n">
        <v>47</v>
      </c>
      <c r="C50" s="11" t="s">
        <v>38</v>
      </c>
      <c r="D50" s="11" t="s">
        <v>67</v>
      </c>
    </row>
    <row r="51" s="12" customFormat="true" ht="24.75" hidden="false" customHeight="true" outlineLevel="0" collapsed="false">
      <c r="A51" s="13" t="s">
        <v>58</v>
      </c>
      <c r="B51" s="10" t="n">
        <v>48</v>
      </c>
      <c r="C51" s="11" t="s">
        <v>38</v>
      </c>
      <c r="D51" s="11" t="s">
        <v>68</v>
      </c>
    </row>
    <row r="52" s="12" customFormat="true" ht="24.75" hidden="false" customHeight="true" outlineLevel="0" collapsed="false">
      <c r="A52" s="13" t="s">
        <v>58</v>
      </c>
      <c r="B52" s="10" t="n">
        <v>49</v>
      </c>
      <c r="C52" s="11" t="s">
        <v>38</v>
      </c>
      <c r="D52" s="11" t="s">
        <v>69</v>
      </c>
    </row>
    <row r="53" s="12" customFormat="true" ht="24.75" hidden="false" customHeight="true" outlineLevel="0" collapsed="false">
      <c r="A53" s="13" t="s">
        <v>58</v>
      </c>
      <c r="B53" s="10" t="n">
        <v>50</v>
      </c>
      <c r="C53" s="11" t="s">
        <v>38</v>
      </c>
      <c r="D53" s="11" t="s">
        <v>70</v>
      </c>
    </row>
    <row r="54" s="12" customFormat="true" ht="24.75" hidden="false" customHeight="true" outlineLevel="0" collapsed="false">
      <c r="A54" s="13" t="s">
        <v>58</v>
      </c>
      <c r="B54" s="10" t="n">
        <v>51</v>
      </c>
      <c r="C54" s="11" t="s">
        <v>38</v>
      </c>
      <c r="D54" s="11" t="s">
        <v>71</v>
      </c>
    </row>
    <row r="55" s="12" customFormat="true" ht="24.75" hidden="false" customHeight="true" outlineLevel="0" collapsed="false">
      <c r="A55" s="13" t="s">
        <v>58</v>
      </c>
      <c r="B55" s="10" t="n">
        <v>52</v>
      </c>
      <c r="C55" s="11" t="s">
        <v>38</v>
      </c>
      <c r="D55" s="11" t="s">
        <v>72</v>
      </c>
    </row>
    <row r="56" s="12" customFormat="true" ht="24.75" hidden="false" customHeight="true" outlineLevel="0" collapsed="false">
      <c r="A56" s="18" t="s">
        <v>73</v>
      </c>
      <c r="B56" s="10" t="n">
        <v>53</v>
      </c>
      <c r="C56" s="11" t="s">
        <v>38</v>
      </c>
      <c r="D56" s="11" t="s">
        <v>74</v>
      </c>
    </row>
    <row r="57" s="12" customFormat="true" ht="24.75" hidden="false" customHeight="true" outlineLevel="0" collapsed="false">
      <c r="A57" s="18" t="s">
        <v>73</v>
      </c>
      <c r="B57" s="10" t="n">
        <v>54</v>
      </c>
      <c r="C57" s="11" t="s">
        <v>38</v>
      </c>
      <c r="D57" s="11" t="s">
        <v>75</v>
      </c>
    </row>
    <row r="58" s="12" customFormat="true" ht="24.75" hidden="false" customHeight="true" outlineLevel="0" collapsed="false">
      <c r="A58" s="18" t="s">
        <v>73</v>
      </c>
      <c r="B58" s="10" t="n">
        <v>55</v>
      </c>
      <c r="C58" s="11" t="s">
        <v>38</v>
      </c>
      <c r="D58" s="11" t="s">
        <v>76</v>
      </c>
    </row>
    <row r="59" s="12" customFormat="true" ht="24.75" hidden="false" customHeight="true" outlineLevel="0" collapsed="false">
      <c r="A59" s="18" t="s">
        <v>73</v>
      </c>
      <c r="B59" s="10" t="n">
        <v>56</v>
      </c>
      <c r="C59" s="11" t="s">
        <v>38</v>
      </c>
      <c r="D59" s="11" t="s">
        <v>77</v>
      </c>
    </row>
    <row r="60" s="12" customFormat="true" ht="24.75" hidden="false" customHeight="true" outlineLevel="0" collapsed="false">
      <c r="A60" s="18" t="s">
        <v>73</v>
      </c>
      <c r="B60" s="10" t="n">
        <v>57</v>
      </c>
      <c r="C60" s="11" t="s">
        <v>38</v>
      </c>
      <c r="D60" s="11" t="s">
        <v>78</v>
      </c>
    </row>
    <row r="61" s="12" customFormat="true" ht="24.75" hidden="false" customHeight="true" outlineLevel="0" collapsed="false">
      <c r="A61" s="18" t="s">
        <v>73</v>
      </c>
      <c r="B61" s="10" t="n">
        <v>58</v>
      </c>
      <c r="C61" s="11" t="s">
        <v>38</v>
      </c>
      <c r="D61" s="11" t="s">
        <v>79</v>
      </c>
    </row>
    <row r="62" s="12" customFormat="true" ht="24.75" hidden="false" customHeight="true" outlineLevel="0" collapsed="false">
      <c r="A62" s="19" t="s">
        <v>73</v>
      </c>
      <c r="B62" s="10" t="n">
        <v>59</v>
      </c>
      <c r="C62" s="11" t="s">
        <v>38</v>
      </c>
      <c r="D62" s="11" t="s">
        <v>80</v>
      </c>
    </row>
    <row r="63" s="12" customFormat="true" ht="24.75" hidden="false" customHeight="true" outlineLevel="0" collapsed="false">
      <c r="A63" s="19" t="s">
        <v>73</v>
      </c>
      <c r="B63" s="10" t="n">
        <v>60</v>
      </c>
      <c r="C63" s="11" t="s">
        <v>38</v>
      </c>
      <c r="D63" s="11" t="s">
        <v>81</v>
      </c>
    </row>
    <row r="64" s="12" customFormat="true" ht="24.75" hidden="false" customHeight="true" outlineLevel="0" collapsed="false">
      <c r="A64" s="19" t="s">
        <v>73</v>
      </c>
      <c r="B64" s="10" t="n">
        <v>61</v>
      </c>
      <c r="C64" s="11" t="s">
        <v>38</v>
      </c>
      <c r="D64" s="11" t="s">
        <v>82</v>
      </c>
    </row>
    <row r="65" s="12" customFormat="true" ht="24.75" hidden="false" customHeight="true" outlineLevel="0" collapsed="false">
      <c r="A65" s="19" t="s">
        <v>73</v>
      </c>
      <c r="B65" s="10" t="n">
        <v>62</v>
      </c>
      <c r="C65" s="11" t="s">
        <v>38</v>
      </c>
      <c r="D65" s="11" t="s">
        <v>83</v>
      </c>
    </row>
    <row r="66" s="12" customFormat="true" ht="24.75" hidden="false" customHeight="true" outlineLevel="0" collapsed="false">
      <c r="A66" s="18" t="s">
        <v>84</v>
      </c>
      <c r="B66" s="10" t="n">
        <v>63</v>
      </c>
      <c r="C66" s="11" t="s">
        <v>38</v>
      </c>
      <c r="D66" s="11" t="s">
        <v>85</v>
      </c>
    </row>
    <row r="67" s="12" customFormat="true" ht="24.75" hidden="false" customHeight="true" outlineLevel="0" collapsed="false">
      <c r="A67" s="18" t="s">
        <v>84</v>
      </c>
      <c r="B67" s="10" t="n">
        <v>64</v>
      </c>
      <c r="C67" s="11" t="s">
        <v>38</v>
      </c>
      <c r="D67" s="11" t="s">
        <v>86</v>
      </c>
    </row>
    <row r="68" s="12" customFormat="true" ht="24.75" hidden="false" customHeight="true" outlineLevel="0" collapsed="false">
      <c r="A68" s="18" t="s">
        <v>84</v>
      </c>
      <c r="B68" s="10" t="n">
        <v>65</v>
      </c>
      <c r="C68" s="11" t="s">
        <v>38</v>
      </c>
      <c r="D68" s="11" t="s">
        <v>87</v>
      </c>
    </row>
    <row r="69" s="12" customFormat="true" ht="24.75" hidden="false" customHeight="true" outlineLevel="0" collapsed="false">
      <c r="A69" s="18" t="s">
        <v>84</v>
      </c>
      <c r="B69" s="10" t="n">
        <v>66</v>
      </c>
      <c r="C69" s="11" t="s">
        <v>38</v>
      </c>
      <c r="D69" s="11" t="s">
        <v>88</v>
      </c>
    </row>
    <row r="70" s="12" customFormat="true" ht="24.75" hidden="false" customHeight="true" outlineLevel="0" collapsed="false">
      <c r="A70" s="18" t="s">
        <v>84</v>
      </c>
      <c r="B70" s="10" t="n">
        <v>67</v>
      </c>
      <c r="C70" s="11" t="s">
        <v>38</v>
      </c>
      <c r="D70" s="11" t="s">
        <v>89</v>
      </c>
    </row>
    <row r="71" s="12" customFormat="true" ht="24.75" hidden="false" customHeight="true" outlineLevel="0" collapsed="false">
      <c r="A71" s="18" t="s">
        <v>84</v>
      </c>
      <c r="B71" s="10" t="n">
        <v>68</v>
      </c>
      <c r="C71" s="11" t="s">
        <v>38</v>
      </c>
      <c r="D71" s="11" t="s">
        <v>90</v>
      </c>
    </row>
    <row r="72" s="12" customFormat="true" ht="24.75" hidden="false" customHeight="true" outlineLevel="0" collapsed="false">
      <c r="A72" s="18" t="s">
        <v>91</v>
      </c>
      <c r="B72" s="10" t="n">
        <v>69</v>
      </c>
      <c r="C72" s="11" t="s">
        <v>38</v>
      </c>
      <c r="D72" s="11" t="s">
        <v>92</v>
      </c>
    </row>
    <row r="73" s="12" customFormat="true" ht="24.75" hidden="false" customHeight="true" outlineLevel="0" collapsed="false">
      <c r="A73" s="18" t="s">
        <v>93</v>
      </c>
      <c r="B73" s="10" t="n">
        <v>70</v>
      </c>
      <c r="C73" s="11" t="s">
        <v>38</v>
      </c>
      <c r="D73" s="11" t="s">
        <v>94</v>
      </c>
    </row>
    <row r="74" s="12" customFormat="true" ht="24.75" hidden="false" customHeight="true" outlineLevel="0" collapsed="false">
      <c r="A74" s="18" t="s">
        <v>93</v>
      </c>
      <c r="B74" s="10" t="n">
        <v>71</v>
      </c>
      <c r="C74" s="11" t="s">
        <v>38</v>
      </c>
      <c r="D74" s="11" t="s">
        <v>95</v>
      </c>
    </row>
    <row r="75" s="12" customFormat="true" ht="24.75" hidden="false" customHeight="true" outlineLevel="0" collapsed="false">
      <c r="A75" s="18" t="s">
        <v>93</v>
      </c>
      <c r="B75" s="10" t="n">
        <v>72</v>
      </c>
      <c r="C75" s="11" t="s">
        <v>38</v>
      </c>
      <c r="D75" s="11" t="s">
        <v>96</v>
      </c>
    </row>
    <row r="76" s="12" customFormat="true" ht="24.75" hidden="false" customHeight="true" outlineLevel="0" collapsed="false">
      <c r="A76" s="18" t="s">
        <v>93</v>
      </c>
      <c r="B76" s="10" t="n">
        <v>73</v>
      </c>
      <c r="C76" s="11" t="s">
        <v>38</v>
      </c>
      <c r="D76" s="11" t="s">
        <v>97</v>
      </c>
    </row>
    <row r="77" s="12" customFormat="true" ht="24.75" hidden="false" customHeight="true" outlineLevel="0" collapsed="false">
      <c r="A77" s="18" t="s">
        <v>93</v>
      </c>
      <c r="B77" s="10" t="n">
        <v>74</v>
      </c>
      <c r="C77" s="11" t="s">
        <v>38</v>
      </c>
      <c r="D77" s="11" t="s">
        <v>98</v>
      </c>
    </row>
    <row r="78" s="12" customFormat="true" ht="24.75" hidden="false" customHeight="true" outlineLevel="0" collapsed="false">
      <c r="A78" s="18" t="s">
        <v>93</v>
      </c>
      <c r="B78" s="10" t="n">
        <v>75</v>
      </c>
      <c r="C78" s="11" t="s">
        <v>38</v>
      </c>
      <c r="D78" s="11" t="s">
        <v>99</v>
      </c>
    </row>
    <row r="79" s="12" customFormat="true" ht="24.75" hidden="false" customHeight="true" outlineLevel="0" collapsed="false">
      <c r="A79" s="18" t="s">
        <v>93</v>
      </c>
      <c r="B79" s="10" t="n">
        <v>76</v>
      </c>
      <c r="C79" s="11" t="s">
        <v>38</v>
      </c>
      <c r="D79" s="11" t="s">
        <v>100</v>
      </c>
    </row>
    <row r="80" s="12" customFormat="true" ht="24.75" hidden="false" customHeight="true" outlineLevel="0" collapsed="false">
      <c r="A80" s="18" t="s">
        <v>93</v>
      </c>
      <c r="B80" s="10" t="n">
        <v>77</v>
      </c>
      <c r="C80" s="11" t="s">
        <v>38</v>
      </c>
      <c r="D80" s="11" t="s">
        <v>101</v>
      </c>
    </row>
    <row r="81" s="12" customFormat="true" ht="24.75" hidden="false" customHeight="true" outlineLevel="0" collapsed="false">
      <c r="A81" s="18" t="s">
        <v>102</v>
      </c>
      <c r="B81" s="10" t="n">
        <v>78</v>
      </c>
      <c r="C81" s="11" t="s">
        <v>38</v>
      </c>
      <c r="D81" s="11" t="s">
        <v>103</v>
      </c>
    </row>
    <row r="82" s="12" customFormat="true" ht="24.75" hidden="false" customHeight="true" outlineLevel="0" collapsed="false">
      <c r="A82" s="18" t="s">
        <v>102</v>
      </c>
      <c r="B82" s="10" t="n">
        <v>79</v>
      </c>
      <c r="C82" s="11" t="s">
        <v>38</v>
      </c>
      <c r="D82" s="11" t="s">
        <v>104</v>
      </c>
    </row>
    <row r="83" s="12" customFormat="true" ht="24.75" hidden="false" customHeight="true" outlineLevel="0" collapsed="false">
      <c r="A83" s="18" t="s">
        <v>102</v>
      </c>
      <c r="B83" s="10" t="n">
        <v>80</v>
      </c>
      <c r="C83" s="11" t="s">
        <v>38</v>
      </c>
      <c r="D83" s="11" t="s">
        <v>105</v>
      </c>
    </row>
    <row r="84" s="12" customFormat="true" ht="24.75" hidden="false" customHeight="true" outlineLevel="0" collapsed="false">
      <c r="A84" s="18" t="s">
        <v>102</v>
      </c>
      <c r="B84" s="10" t="n">
        <v>81</v>
      </c>
      <c r="C84" s="11" t="s">
        <v>38</v>
      </c>
      <c r="D84" s="11" t="s">
        <v>106</v>
      </c>
    </row>
    <row r="85" s="12" customFormat="true" ht="24.75" hidden="false" customHeight="true" outlineLevel="0" collapsed="false">
      <c r="A85" s="18" t="s">
        <v>102</v>
      </c>
      <c r="B85" s="10" t="n">
        <v>82</v>
      </c>
      <c r="C85" s="11" t="s">
        <v>38</v>
      </c>
      <c r="D85" s="11" t="s">
        <v>107</v>
      </c>
    </row>
    <row r="86" s="12" customFormat="true" ht="24.75" hidden="false" customHeight="true" outlineLevel="0" collapsed="false">
      <c r="A86" s="18" t="s">
        <v>102</v>
      </c>
      <c r="B86" s="10" t="n">
        <v>83</v>
      </c>
      <c r="C86" s="11" t="s">
        <v>38</v>
      </c>
      <c r="D86" s="11" t="s">
        <v>108</v>
      </c>
    </row>
    <row r="87" s="12" customFormat="true" ht="24.75" hidden="false" customHeight="true" outlineLevel="0" collapsed="false">
      <c r="A87" s="18" t="s">
        <v>102</v>
      </c>
      <c r="B87" s="10" t="n">
        <v>84</v>
      </c>
      <c r="C87" s="11" t="s">
        <v>38</v>
      </c>
      <c r="D87" s="11" t="s">
        <v>109</v>
      </c>
    </row>
    <row r="88" s="12" customFormat="true" ht="24.75" hidden="false" customHeight="true" outlineLevel="0" collapsed="false">
      <c r="A88" s="18" t="s">
        <v>102</v>
      </c>
      <c r="B88" s="10" t="n">
        <v>85</v>
      </c>
      <c r="C88" s="11" t="s">
        <v>38</v>
      </c>
      <c r="D88" s="11" t="s">
        <v>110</v>
      </c>
    </row>
    <row r="89" s="12" customFormat="true" ht="24.75" hidden="false" customHeight="true" outlineLevel="0" collapsed="false">
      <c r="A89" s="18" t="s">
        <v>102</v>
      </c>
      <c r="B89" s="10" t="n">
        <v>86</v>
      </c>
      <c r="C89" s="11" t="s">
        <v>38</v>
      </c>
      <c r="D89" s="11" t="s">
        <v>111</v>
      </c>
    </row>
    <row r="90" s="12" customFormat="true" ht="24.75" hidden="false" customHeight="true" outlineLevel="0" collapsed="false">
      <c r="A90" s="18" t="s">
        <v>102</v>
      </c>
      <c r="B90" s="10" t="n">
        <v>87</v>
      </c>
      <c r="C90" s="11" t="s">
        <v>38</v>
      </c>
      <c r="D90" s="11" t="s">
        <v>112</v>
      </c>
    </row>
    <row r="91" s="12" customFormat="true" ht="24.75" hidden="false" customHeight="true" outlineLevel="0" collapsed="false">
      <c r="A91" s="18" t="s">
        <v>102</v>
      </c>
      <c r="B91" s="10" t="n">
        <v>88</v>
      </c>
      <c r="C91" s="11" t="s">
        <v>38</v>
      </c>
      <c r="D91" s="11" t="s">
        <v>113</v>
      </c>
    </row>
    <row r="92" s="12" customFormat="true" ht="24.75" hidden="false" customHeight="true" outlineLevel="0" collapsed="false">
      <c r="A92" s="18" t="s">
        <v>102</v>
      </c>
      <c r="B92" s="10" t="n">
        <v>89</v>
      </c>
      <c r="C92" s="11" t="s">
        <v>38</v>
      </c>
      <c r="D92" s="11" t="s">
        <v>114</v>
      </c>
    </row>
    <row r="93" s="12" customFormat="true" ht="24.75" hidden="false" customHeight="true" outlineLevel="0" collapsed="false">
      <c r="A93" s="18" t="s">
        <v>102</v>
      </c>
      <c r="B93" s="10" t="n">
        <v>90</v>
      </c>
      <c r="C93" s="11" t="s">
        <v>38</v>
      </c>
      <c r="D93" s="11" t="s">
        <v>115</v>
      </c>
    </row>
    <row r="94" s="12" customFormat="true" ht="24.75" hidden="false" customHeight="true" outlineLevel="0" collapsed="false">
      <c r="A94" s="18" t="s">
        <v>102</v>
      </c>
      <c r="B94" s="10" t="n">
        <v>91</v>
      </c>
      <c r="C94" s="11" t="s">
        <v>38</v>
      </c>
      <c r="D94" s="11" t="s">
        <v>116</v>
      </c>
    </row>
    <row r="95" s="12" customFormat="true" ht="24.75" hidden="false" customHeight="true" outlineLevel="0" collapsed="false">
      <c r="A95" s="18" t="s">
        <v>102</v>
      </c>
      <c r="B95" s="10" t="n">
        <v>92</v>
      </c>
      <c r="C95" s="11" t="s">
        <v>38</v>
      </c>
      <c r="D95" s="11" t="s">
        <v>117</v>
      </c>
    </row>
    <row r="96" s="12" customFormat="true" ht="24.75" hidden="false" customHeight="true" outlineLevel="0" collapsed="false">
      <c r="A96" s="18" t="s">
        <v>102</v>
      </c>
      <c r="B96" s="10" t="n">
        <v>93</v>
      </c>
      <c r="C96" s="11" t="s">
        <v>38</v>
      </c>
      <c r="D96" s="11" t="s">
        <v>118</v>
      </c>
    </row>
    <row r="97" s="12" customFormat="true" ht="24.75" hidden="false" customHeight="true" outlineLevel="0" collapsed="false">
      <c r="A97" s="18" t="s">
        <v>102</v>
      </c>
      <c r="B97" s="10" t="n">
        <v>94</v>
      </c>
      <c r="C97" s="11" t="s">
        <v>38</v>
      </c>
      <c r="D97" s="11" t="s">
        <v>119</v>
      </c>
    </row>
    <row r="98" s="12" customFormat="true" ht="24.75" hidden="false" customHeight="true" outlineLevel="0" collapsed="false">
      <c r="A98" s="18" t="s">
        <v>102</v>
      </c>
      <c r="B98" s="10" t="n">
        <v>95</v>
      </c>
      <c r="C98" s="11" t="s">
        <v>38</v>
      </c>
      <c r="D98" s="11" t="s">
        <v>120</v>
      </c>
    </row>
    <row r="99" s="12" customFormat="true" ht="24.75" hidden="false" customHeight="true" outlineLevel="0" collapsed="false">
      <c r="A99" s="18" t="s">
        <v>102</v>
      </c>
      <c r="B99" s="10" t="n">
        <v>96</v>
      </c>
      <c r="C99" s="11" t="s">
        <v>38</v>
      </c>
      <c r="D99" s="11" t="s">
        <v>121</v>
      </c>
    </row>
    <row r="100" s="12" customFormat="true" ht="24.75" hidden="false" customHeight="true" outlineLevel="0" collapsed="false">
      <c r="A100" s="18" t="s">
        <v>102</v>
      </c>
      <c r="B100" s="10" t="n">
        <v>97</v>
      </c>
      <c r="C100" s="11" t="s">
        <v>38</v>
      </c>
      <c r="D100" s="11" t="s">
        <v>122</v>
      </c>
    </row>
    <row r="101" s="12" customFormat="true" ht="24.75" hidden="false" customHeight="true" outlineLevel="0" collapsed="false">
      <c r="A101" s="18" t="s">
        <v>102</v>
      </c>
      <c r="B101" s="10" t="n">
        <v>98</v>
      </c>
      <c r="C101" s="11" t="s">
        <v>38</v>
      </c>
      <c r="D101" s="11" t="s">
        <v>123</v>
      </c>
    </row>
    <row r="102" s="12" customFormat="true" ht="24.75" hidden="false" customHeight="true" outlineLevel="0" collapsed="false">
      <c r="A102" s="18" t="s">
        <v>102</v>
      </c>
      <c r="B102" s="10" t="n">
        <v>99</v>
      </c>
      <c r="C102" s="11" t="s">
        <v>38</v>
      </c>
      <c r="D102" s="11" t="s">
        <v>124</v>
      </c>
    </row>
    <row r="103" s="12" customFormat="true" ht="24.75" hidden="false" customHeight="true" outlineLevel="0" collapsed="false">
      <c r="A103" s="18" t="s">
        <v>102</v>
      </c>
      <c r="B103" s="10" t="n">
        <v>100</v>
      </c>
      <c r="C103" s="11" t="s">
        <v>38</v>
      </c>
      <c r="D103" s="11" t="s">
        <v>125</v>
      </c>
    </row>
    <row r="104" s="12" customFormat="true" ht="24.75" hidden="false" customHeight="true" outlineLevel="0" collapsed="false">
      <c r="A104" s="18" t="s">
        <v>102</v>
      </c>
      <c r="B104" s="10" t="n">
        <v>101</v>
      </c>
      <c r="C104" s="11" t="s">
        <v>38</v>
      </c>
      <c r="D104" s="11" t="s">
        <v>126</v>
      </c>
    </row>
    <row r="105" s="12" customFormat="true" ht="24.75" hidden="false" customHeight="true" outlineLevel="0" collapsed="false">
      <c r="A105" s="18" t="s">
        <v>102</v>
      </c>
      <c r="B105" s="10" t="n">
        <v>102</v>
      </c>
      <c r="C105" s="11" t="s">
        <v>38</v>
      </c>
      <c r="D105" s="11" t="s">
        <v>127</v>
      </c>
    </row>
    <row r="106" s="12" customFormat="true" ht="24.75" hidden="false" customHeight="true" outlineLevel="0" collapsed="false">
      <c r="A106" s="18" t="s">
        <v>128</v>
      </c>
      <c r="B106" s="10" t="n">
        <v>103</v>
      </c>
      <c r="C106" s="11" t="s">
        <v>38</v>
      </c>
      <c r="D106" s="11" t="s">
        <v>129</v>
      </c>
    </row>
    <row r="107" s="12" customFormat="true" ht="24.75" hidden="false" customHeight="true" outlineLevel="0" collapsed="false">
      <c r="A107" s="18" t="s">
        <v>128</v>
      </c>
      <c r="B107" s="10" t="n">
        <v>104</v>
      </c>
      <c r="C107" s="11" t="s">
        <v>38</v>
      </c>
      <c r="D107" s="11" t="s">
        <v>130</v>
      </c>
    </row>
    <row r="108" s="12" customFormat="true" ht="24.75" hidden="false" customHeight="true" outlineLevel="0" collapsed="false">
      <c r="A108" s="18" t="s">
        <v>128</v>
      </c>
      <c r="B108" s="10" t="n">
        <v>105</v>
      </c>
      <c r="C108" s="11" t="s">
        <v>38</v>
      </c>
      <c r="D108" s="11" t="s">
        <v>131</v>
      </c>
    </row>
    <row r="109" s="12" customFormat="true" ht="24.75" hidden="false" customHeight="true" outlineLevel="0" collapsed="false">
      <c r="A109" s="18" t="s">
        <v>128</v>
      </c>
      <c r="B109" s="10" t="n">
        <v>106</v>
      </c>
      <c r="C109" s="11" t="s">
        <v>38</v>
      </c>
      <c r="D109" s="11" t="s">
        <v>132</v>
      </c>
    </row>
    <row r="110" s="12" customFormat="true" ht="24.75" hidden="false" customHeight="true" outlineLevel="0" collapsed="false">
      <c r="A110" s="18" t="s">
        <v>128</v>
      </c>
      <c r="B110" s="10" t="n">
        <v>107</v>
      </c>
      <c r="C110" s="11" t="s">
        <v>38</v>
      </c>
      <c r="D110" s="11" t="s">
        <v>133</v>
      </c>
    </row>
    <row r="111" s="12" customFormat="true" ht="24.75" hidden="false" customHeight="true" outlineLevel="0" collapsed="false">
      <c r="A111" s="18" t="s">
        <v>128</v>
      </c>
      <c r="B111" s="10" t="n">
        <v>108</v>
      </c>
      <c r="C111" s="11" t="s">
        <v>38</v>
      </c>
      <c r="D111" s="11" t="s">
        <v>134</v>
      </c>
    </row>
    <row r="112" s="12" customFormat="true" ht="24.75" hidden="false" customHeight="true" outlineLevel="0" collapsed="false">
      <c r="A112" s="18" t="s">
        <v>128</v>
      </c>
      <c r="B112" s="10" t="n">
        <v>109</v>
      </c>
      <c r="C112" s="11" t="s">
        <v>38</v>
      </c>
      <c r="D112" s="11" t="s">
        <v>135</v>
      </c>
    </row>
    <row r="113" s="12" customFormat="true" ht="24.75" hidden="false" customHeight="true" outlineLevel="0" collapsed="false">
      <c r="A113" s="18" t="s">
        <v>128</v>
      </c>
      <c r="B113" s="10" t="n">
        <v>110</v>
      </c>
      <c r="C113" s="11" t="s">
        <v>38</v>
      </c>
      <c r="D113" s="11" t="s">
        <v>136</v>
      </c>
    </row>
    <row r="114" s="12" customFormat="true" ht="24.75" hidden="false" customHeight="true" outlineLevel="0" collapsed="false">
      <c r="A114" s="18" t="s">
        <v>128</v>
      </c>
      <c r="B114" s="10" t="n">
        <v>111</v>
      </c>
      <c r="C114" s="11" t="s">
        <v>38</v>
      </c>
      <c r="D114" s="11" t="s">
        <v>137</v>
      </c>
    </row>
    <row r="115" s="12" customFormat="true" ht="24.75" hidden="false" customHeight="true" outlineLevel="0" collapsed="false">
      <c r="A115" s="20" t="s">
        <v>138</v>
      </c>
      <c r="B115" s="10" t="n">
        <v>112</v>
      </c>
      <c r="C115" s="11" t="s">
        <v>38</v>
      </c>
      <c r="D115" s="11" t="s">
        <v>139</v>
      </c>
    </row>
    <row r="116" s="12" customFormat="true" ht="24.75" hidden="false" customHeight="true" outlineLevel="0" collapsed="false">
      <c r="A116" s="20" t="s">
        <v>138</v>
      </c>
      <c r="B116" s="10" t="n">
        <v>113</v>
      </c>
      <c r="C116" s="11" t="s">
        <v>38</v>
      </c>
      <c r="D116" s="11" t="s">
        <v>140</v>
      </c>
    </row>
    <row r="117" s="12" customFormat="true" ht="24.75" hidden="false" customHeight="true" outlineLevel="0" collapsed="false">
      <c r="A117" s="18" t="s">
        <v>138</v>
      </c>
      <c r="B117" s="10" t="n">
        <v>114</v>
      </c>
      <c r="C117" s="11" t="s">
        <v>38</v>
      </c>
      <c r="D117" s="11" t="s">
        <v>141</v>
      </c>
    </row>
    <row r="118" s="12" customFormat="true" ht="24.75" hidden="false" customHeight="true" outlineLevel="0" collapsed="false">
      <c r="A118" s="18" t="s">
        <v>138</v>
      </c>
      <c r="B118" s="10" t="n">
        <v>115</v>
      </c>
      <c r="C118" s="11" t="s">
        <v>38</v>
      </c>
      <c r="D118" s="11" t="s">
        <v>142</v>
      </c>
    </row>
    <row r="119" s="12" customFormat="true" ht="24.75" hidden="false" customHeight="true" outlineLevel="0" collapsed="false">
      <c r="A119" s="18" t="s">
        <v>138</v>
      </c>
      <c r="B119" s="10" t="n">
        <v>116</v>
      </c>
      <c r="C119" s="11" t="s">
        <v>38</v>
      </c>
      <c r="D119" s="11" t="s">
        <v>143</v>
      </c>
    </row>
    <row r="120" s="12" customFormat="true" ht="24.75" hidden="false" customHeight="true" outlineLevel="0" collapsed="false">
      <c r="A120" s="18" t="s">
        <v>138</v>
      </c>
      <c r="B120" s="10" t="n">
        <v>117</v>
      </c>
      <c r="C120" s="11" t="s">
        <v>38</v>
      </c>
      <c r="D120" s="11" t="s">
        <v>144</v>
      </c>
    </row>
    <row r="121" s="12" customFormat="true" ht="24.75" hidden="false" customHeight="true" outlineLevel="0" collapsed="false">
      <c r="A121" s="18" t="s">
        <v>138</v>
      </c>
      <c r="B121" s="10" t="n">
        <v>118</v>
      </c>
      <c r="C121" s="11" t="s">
        <v>38</v>
      </c>
      <c r="D121" s="11" t="s">
        <v>145</v>
      </c>
    </row>
    <row r="122" s="12" customFormat="true" ht="24.75" hidden="false" customHeight="true" outlineLevel="0" collapsed="false">
      <c r="A122" s="20" t="s">
        <v>146</v>
      </c>
      <c r="B122" s="10" t="n">
        <v>119</v>
      </c>
      <c r="C122" s="11" t="s">
        <v>38</v>
      </c>
      <c r="D122" s="11" t="s">
        <v>147</v>
      </c>
    </row>
    <row r="123" s="12" customFormat="true" ht="24.75" hidden="false" customHeight="true" outlineLevel="0" collapsed="false">
      <c r="A123" s="18" t="s">
        <v>138</v>
      </c>
      <c r="B123" s="10" t="n">
        <v>120</v>
      </c>
      <c r="C123" s="11" t="s">
        <v>38</v>
      </c>
      <c r="D123" s="11" t="s">
        <v>148</v>
      </c>
    </row>
    <row r="124" s="12" customFormat="true" ht="24.75" hidden="false" customHeight="true" outlineLevel="0" collapsed="false">
      <c r="A124" s="18" t="s">
        <v>138</v>
      </c>
      <c r="B124" s="10" t="n">
        <v>121</v>
      </c>
      <c r="C124" s="11" t="s">
        <v>38</v>
      </c>
      <c r="D124" s="11" t="s">
        <v>149</v>
      </c>
    </row>
    <row r="125" s="12" customFormat="true" ht="24.75" hidden="false" customHeight="true" outlineLevel="0" collapsed="false">
      <c r="A125" s="18" t="s">
        <v>138</v>
      </c>
      <c r="B125" s="10" t="n">
        <v>122</v>
      </c>
      <c r="C125" s="11" t="s">
        <v>38</v>
      </c>
      <c r="D125" s="11" t="s">
        <v>150</v>
      </c>
    </row>
    <row r="126" s="12" customFormat="true" ht="24.75" hidden="false" customHeight="true" outlineLevel="0" collapsed="false">
      <c r="A126" s="19" t="s">
        <v>38</v>
      </c>
      <c r="B126" s="10" t="n">
        <v>123</v>
      </c>
      <c r="C126" s="11" t="s">
        <v>38</v>
      </c>
      <c r="D126" s="11" t="s">
        <v>151</v>
      </c>
    </row>
    <row r="127" s="12" customFormat="true" ht="24.75" hidden="false" customHeight="true" outlineLevel="0" collapsed="false">
      <c r="A127" s="21" t="s">
        <v>152</v>
      </c>
      <c r="B127" s="10" t="n">
        <v>124</v>
      </c>
      <c r="C127" s="11" t="s">
        <v>38</v>
      </c>
      <c r="D127" s="11" t="s">
        <v>153</v>
      </c>
    </row>
    <row r="128" s="12" customFormat="true" ht="24.75" hidden="false" customHeight="true" outlineLevel="0" collapsed="false">
      <c r="A128" s="18" t="s">
        <v>154</v>
      </c>
      <c r="B128" s="10" t="n">
        <v>125</v>
      </c>
      <c r="C128" s="11" t="s">
        <v>38</v>
      </c>
      <c r="D128" s="11" t="s">
        <v>155</v>
      </c>
    </row>
    <row r="129" s="12" customFormat="true" ht="24.75" hidden="false" customHeight="true" outlineLevel="0" collapsed="false">
      <c r="A129" s="18" t="s">
        <v>154</v>
      </c>
      <c r="B129" s="10" t="n">
        <v>126</v>
      </c>
      <c r="C129" s="11" t="s">
        <v>38</v>
      </c>
      <c r="D129" s="11" t="s">
        <v>156</v>
      </c>
    </row>
    <row r="130" s="12" customFormat="true" ht="24.75" hidden="false" customHeight="true" outlineLevel="0" collapsed="false">
      <c r="A130" s="18" t="s">
        <v>154</v>
      </c>
      <c r="B130" s="10" t="n">
        <v>127</v>
      </c>
      <c r="C130" s="11" t="s">
        <v>38</v>
      </c>
      <c r="D130" s="11" t="s">
        <v>157</v>
      </c>
    </row>
    <row r="131" s="12" customFormat="true" ht="24.75" hidden="false" customHeight="true" outlineLevel="0" collapsed="false">
      <c r="A131" s="18" t="s">
        <v>154</v>
      </c>
      <c r="B131" s="10" t="n">
        <v>128</v>
      </c>
      <c r="C131" s="11" t="s">
        <v>38</v>
      </c>
      <c r="D131" s="11" t="s">
        <v>158</v>
      </c>
    </row>
    <row r="132" s="12" customFormat="true" ht="24.75" hidden="false" customHeight="true" outlineLevel="0" collapsed="false">
      <c r="A132" s="18" t="s">
        <v>154</v>
      </c>
      <c r="B132" s="10" t="n">
        <v>129</v>
      </c>
      <c r="C132" s="11" t="s">
        <v>38</v>
      </c>
      <c r="D132" s="11" t="s">
        <v>159</v>
      </c>
    </row>
    <row r="133" s="12" customFormat="true" ht="24.75" hidden="false" customHeight="true" outlineLevel="0" collapsed="false">
      <c r="A133" s="18" t="s">
        <v>154</v>
      </c>
      <c r="B133" s="10" t="n">
        <v>130</v>
      </c>
      <c r="C133" s="11" t="s">
        <v>38</v>
      </c>
      <c r="D133" s="11" t="s">
        <v>160</v>
      </c>
    </row>
    <row r="134" s="12" customFormat="true" ht="24.75" hidden="false" customHeight="true" outlineLevel="0" collapsed="false">
      <c r="A134" s="18" t="s">
        <v>154</v>
      </c>
      <c r="B134" s="10" t="n">
        <v>131</v>
      </c>
      <c r="C134" s="11" t="s">
        <v>38</v>
      </c>
      <c r="D134" s="22" t="s">
        <v>161</v>
      </c>
    </row>
    <row r="135" s="12" customFormat="true" ht="24.75" hidden="false" customHeight="true" outlineLevel="0" collapsed="false">
      <c r="A135" s="18" t="s">
        <v>154</v>
      </c>
      <c r="B135" s="22" t="n">
        <v>132</v>
      </c>
      <c r="C135" s="11" t="s">
        <v>38</v>
      </c>
      <c r="D135" s="11" t="s">
        <v>162</v>
      </c>
    </row>
    <row r="136" s="12" customFormat="true" ht="24.75" hidden="false" customHeight="true" outlineLevel="0" collapsed="false">
      <c r="A136" s="18" t="s">
        <v>154</v>
      </c>
      <c r="B136" s="22" t="n">
        <v>133</v>
      </c>
      <c r="C136" s="11" t="s">
        <v>38</v>
      </c>
      <c r="D136" s="11" t="s">
        <v>163</v>
      </c>
    </row>
    <row r="137" s="12" customFormat="true" ht="24.75" hidden="false" customHeight="true" outlineLevel="0" collapsed="false">
      <c r="A137" s="18" t="s">
        <v>154</v>
      </c>
      <c r="B137" s="22" t="n">
        <v>134</v>
      </c>
      <c r="C137" s="11" t="s">
        <v>38</v>
      </c>
      <c r="D137" s="11" t="s">
        <v>164</v>
      </c>
    </row>
    <row r="138" s="12" customFormat="true" ht="24.75" hidden="false" customHeight="true" outlineLevel="0" collapsed="false">
      <c r="A138" s="18" t="s">
        <v>154</v>
      </c>
      <c r="B138" s="22" t="n">
        <v>135</v>
      </c>
      <c r="C138" s="11" t="s">
        <v>38</v>
      </c>
      <c r="D138" s="11" t="s">
        <v>165</v>
      </c>
    </row>
    <row r="139" s="12" customFormat="true" ht="24.75" hidden="false" customHeight="true" outlineLevel="0" collapsed="false">
      <c r="A139" s="18" t="s">
        <v>154</v>
      </c>
      <c r="B139" s="22" t="n">
        <v>136</v>
      </c>
      <c r="C139" s="11" t="s">
        <v>38</v>
      </c>
      <c r="D139" s="11" t="s">
        <v>166</v>
      </c>
    </row>
    <row r="140" s="12" customFormat="true" ht="24.75" hidden="false" customHeight="true" outlineLevel="0" collapsed="false">
      <c r="A140" s="18" t="s">
        <v>154</v>
      </c>
      <c r="B140" s="22" t="n">
        <v>137</v>
      </c>
      <c r="C140" s="11" t="s">
        <v>38</v>
      </c>
      <c r="D140" s="11" t="s">
        <v>167</v>
      </c>
    </row>
    <row r="141" s="12" customFormat="true" ht="24.75" hidden="false" customHeight="true" outlineLevel="0" collapsed="false">
      <c r="A141" s="18" t="s">
        <v>154</v>
      </c>
      <c r="B141" s="22" t="n">
        <v>138</v>
      </c>
      <c r="C141" s="11" t="s">
        <v>38</v>
      </c>
      <c r="D141" s="11" t="s">
        <v>168</v>
      </c>
    </row>
    <row r="142" s="12" customFormat="true" ht="24.75" hidden="false" customHeight="true" outlineLevel="0" collapsed="false">
      <c r="A142" s="18" t="s">
        <v>154</v>
      </c>
      <c r="B142" s="22" t="n">
        <v>139</v>
      </c>
      <c r="C142" s="11" t="s">
        <v>38</v>
      </c>
      <c r="D142" s="11" t="s">
        <v>169</v>
      </c>
    </row>
    <row r="143" s="12" customFormat="true" ht="24.75" hidden="false" customHeight="true" outlineLevel="0" collapsed="false">
      <c r="A143" s="18" t="s">
        <v>154</v>
      </c>
      <c r="B143" s="22" t="n">
        <v>140</v>
      </c>
      <c r="C143" s="11" t="s">
        <v>38</v>
      </c>
      <c r="D143" s="11" t="s">
        <v>170</v>
      </c>
    </row>
    <row r="144" s="12" customFormat="true" ht="24.75" hidden="false" customHeight="true" outlineLevel="0" collapsed="false">
      <c r="A144" s="18" t="s">
        <v>154</v>
      </c>
      <c r="B144" s="22" t="n">
        <v>141</v>
      </c>
      <c r="C144" s="11" t="s">
        <v>38</v>
      </c>
      <c r="D144" s="11" t="s">
        <v>171</v>
      </c>
    </row>
    <row r="145" s="12" customFormat="true" ht="24.75" hidden="false" customHeight="true" outlineLevel="0" collapsed="false">
      <c r="A145" s="18" t="s">
        <v>154</v>
      </c>
      <c r="B145" s="22" t="n">
        <v>142</v>
      </c>
      <c r="C145" s="11" t="s">
        <v>38</v>
      </c>
      <c r="D145" s="11" t="s">
        <v>172</v>
      </c>
    </row>
    <row r="146" s="12" customFormat="true" ht="24.75" hidden="false" customHeight="true" outlineLevel="0" collapsed="false">
      <c r="A146" s="18" t="s">
        <v>154</v>
      </c>
      <c r="B146" s="22" t="n">
        <v>143</v>
      </c>
      <c r="C146" s="11" t="s">
        <v>38</v>
      </c>
      <c r="D146" s="11" t="s">
        <v>173</v>
      </c>
    </row>
    <row r="147" s="12" customFormat="true" ht="24.75" hidden="false" customHeight="true" outlineLevel="0" collapsed="false">
      <c r="A147" s="18" t="s">
        <v>154</v>
      </c>
      <c r="B147" s="22" t="n">
        <v>144</v>
      </c>
      <c r="C147" s="11" t="s">
        <v>38</v>
      </c>
      <c r="D147" s="11" t="s">
        <v>174</v>
      </c>
    </row>
    <row r="148" s="12" customFormat="true" ht="24.75" hidden="false" customHeight="true" outlineLevel="0" collapsed="false">
      <c r="A148" s="18" t="s">
        <v>154</v>
      </c>
      <c r="B148" s="22" t="n">
        <v>145</v>
      </c>
      <c r="C148" s="11" t="s">
        <v>38</v>
      </c>
      <c r="D148" s="11" t="s">
        <v>175</v>
      </c>
    </row>
    <row r="149" s="12" customFormat="true" ht="24.75" hidden="false" customHeight="true" outlineLevel="0" collapsed="false">
      <c r="A149" s="18" t="s">
        <v>154</v>
      </c>
      <c r="B149" s="22" t="n">
        <v>146</v>
      </c>
      <c r="C149" s="11" t="s">
        <v>38</v>
      </c>
      <c r="D149" s="11" t="s">
        <v>176</v>
      </c>
    </row>
    <row r="150" s="12" customFormat="true" ht="24.75" hidden="false" customHeight="true" outlineLevel="0" collapsed="false">
      <c r="A150" s="18" t="s">
        <v>154</v>
      </c>
      <c r="B150" s="22" t="n">
        <v>147</v>
      </c>
      <c r="C150" s="11" t="s">
        <v>38</v>
      </c>
      <c r="D150" s="11" t="s">
        <v>177</v>
      </c>
    </row>
    <row r="151" s="12" customFormat="true" ht="24.75" hidden="false" customHeight="true" outlineLevel="0" collapsed="false">
      <c r="A151" s="18" t="s">
        <v>154</v>
      </c>
      <c r="B151" s="22" t="n">
        <v>148</v>
      </c>
      <c r="C151" s="11" t="s">
        <v>38</v>
      </c>
      <c r="D151" s="11" t="s">
        <v>178</v>
      </c>
    </row>
    <row r="152" s="12" customFormat="true" ht="24.75" hidden="false" customHeight="true" outlineLevel="0" collapsed="false">
      <c r="A152" s="18" t="s">
        <v>154</v>
      </c>
      <c r="B152" s="22" t="n">
        <v>149</v>
      </c>
      <c r="C152" s="11" t="s">
        <v>38</v>
      </c>
      <c r="D152" s="11" t="s">
        <v>179</v>
      </c>
    </row>
    <row r="153" s="12" customFormat="true" ht="24.75" hidden="false" customHeight="true" outlineLevel="0" collapsed="false">
      <c r="A153" s="18" t="s">
        <v>154</v>
      </c>
      <c r="B153" s="22" t="n">
        <v>150</v>
      </c>
      <c r="C153" s="11" t="s">
        <v>38</v>
      </c>
      <c r="D153" s="11" t="s">
        <v>180</v>
      </c>
    </row>
    <row r="154" s="12" customFormat="true" ht="24.75" hidden="false" customHeight="true" outlineLevel="0" collapsed="false">
      <c r="A154" s="18" t="s">
        <v>154</v>
      </c>
      <c r="B154" s="22" t="n">
        <v>151</v>
      </c>
      <c r="C154" s="11" t="s">
        <v>38</v>
      </c>
      <c r="D154" s="11" t="s">
        <v>181</v>
      </c>
    </row>
    <row r="155" s="12" customFormat="true" ht="24.75" hidden="false" customHeight="true" outlineLevel="0" collapsed="false">
      <c r="A155" s="18" t="s">
        <v>154</v>
      </c>
      <c r="B155" s="22" t="n">
        <v>152</v>
      </c>
      <c r="C155" s="11" t="s">
        <v>38</v>
      </c>
      <c r="D155" s="11" t="s">
        <v>182</v>
      </c>
    </row>
    <row r="156" s="12" customFormat="true" ht="24.75" hidden="false" customHeight="true" outlineLevel="0" collapsed="false">
      <c r="A156" s="18" t="s">
        <v>154</v>
      </c>
      <c r="B156" s="22" t="n">
        <v>153</v>
      </c>
      <c r="C156" s="11" t="s">
        <v>38</v>
      </c>
      <c r="D156" s="11" t="s">
        <v>183</v>
      </c>
    </row>
    <row r="157" s="12" customFormat="true" ht="24.75" hidden="false" customHeight="true" outlineLevel="0" collapsed="false">
      <c r="A157" s="18" t="s">
        <v>154</v>
      </c>
      <c r="B157" s="22" t="n">
        <v>154</v>
      </c>
      <c r="C157" s="11" t="s">
        <v>38</v>
      </c>
      <c r="D157" s="11" t="s">
        <v>184</v>
      </c>
    </row>
    <row r="158" s="12" customFormat="true" ht="24.75" hidden="false" customHeight="true" outlineLevel="0" collapsed="false">
      <c r="A158" s="18" t="s">
        <v>154</v>
      </c>
      <c r="B158" s="22" t="n">
        <v>155</v>
      </c>
      <c r="C158" s="11" t="s">
        <v>38</v>
      </c>
      <c r="D158" s="11" t="s">
        <v>185</v>
      </c>
    </row>
    <row r="159" s="12" customFormat="true" ht="24.75" hidden="false" customHeight="true" outlineLevel="0" collapsed="false">
      <c r="A159" s="18" t="s">
        <v>154</v>
      </c>
      <c r="B159" s="22" t="n">
        <v>156</v>
      </c>
      <c r="C159" s="11" t="s">
        <v>38</v>
      </c>
      <c r="D159" s="11" t="s">
        <v>186</v>
      </c>
    </row>
    <row r="160" s="12" customFormat="true" ht="24.75" hidden="false" customHeight="true" outlineLevel="0" collapsed="false">
      <c r="A160" s="18" t="s">
        <v>154</v>
      </c>
      <c r="B160" s="22" t="n">
        <v>157</v>
      </c>
      <c r="C160" s="11" t="s">
        <v>38</v>
      </c>
      <c r="D160" s="11" t="s">
        <v>187</v>
      </c>
    </row>
    <row r="161" s="12" customFormat="true" ht="24.75" hidden="false" customHeight="true" outlineLevel="0" collapsed="false">
      <c r="A161" s="18" t="s">
        <v>154</v>
      </c>
      <c r="B161" s="22" t="n">
        <v>158</v>
      </c>
      <c r="C161" s="11" t="s">
        <v>38</v>
      </c>
      <c r="D161" s="11" t="s">
        <v>188</v>
      </c>
    </row>
    <row r="162" s="12" customFormat="true" ht="24.75" hidden="false" customHeight="true" outlineLevel="0" collapsed="false">
      <c r="A162" s="18" t="s">
        <v>154</v>
      </c>
      <c r="B162" s="22" t="n">
        <v>159</v>
      </c>
      <c r="C162" s="11" t="s">
        <v>38</v>
      </c>
      <c r="D162" s="11" t="s">
        <v>189</v>
      </c>
    </row>
    <row r="163" s="12" customFormat="true" ht="24.75" hidden="false" customHeight="true" outlineLevel="0" collapsed="false">
      <c r="A163" s="18" t="s">
        <v>154</v>
      </c>
      <c r="B163" s="22" t="n">
        <v>160</v>
      </c>
      <c r="C163" s="11" t="s">
        <v>38</v>
      </c>
      <c r="D163" s="11" t="s">
        <v>190</v>
      </c>
    </row>
    <row r="164" s="12" customFormat="true" ht="24.75" hidden="false" customHeight="true" outlineLevel="0" collapsed="false">
      <c r="A164" s="18" t="s">
        <v>154</v>
      </c>
      <c r="B164" s="22" t="n">
        <v>161</v>
      </c>
      <c r="C164" s="11" t="s">
        <v>38</v>
      </c>
      <c r="D164" s="11" t="s">
        <v>191</v>
      </c>
    </row>
    <row r="165" s="12" customFormat="true" ht="24.75" hidden="false" customHeight="true" outlineLevel="0" collapsed="false">
      <c r="A165" s="18" t="s">
        <v>154</v>
      </c>
      <c r="B165" s="22" t="n">
        <v>162</v>
      </c>
      <c r="C165" s="11" t="s">
        <v>38</v>
      </c>
      <c r="D165" s="11" t="s">
        <v>192</v>
      </c>
    </row>
    <row r="166" s="12" customFormat="true" ht="24.75" hidden="false" customHeight="true" outlineLevel="0" collapsed="false">
      <c r="A166" s="18" t="s">
        <v>154</v>
      </c>
      <c r="B166" s="22" t="n">
        <v>163</v>
      </c>
      <c r="C166" s="11" t="s">
        <v>38</v>
      </c>
      <c r="D166" s="11" t="s">
        <v>193</v>
      </c>
    </row>
    <row r="167" s="12" customFormat="true" ht="24.75" hidden="false" customHeight="true" outlineLevel="0" collapsed="false">
      <c r="A167" s="18" t="s">
        <v>154</v>
      </c>
      <c r="B167" s="22" t="n">
        <v>164</v>
      </c>
      <c r="C167" s="11" t="s">
        <v>38</v>
      </c>
      <c r="D167" s="11" t="s">
        <v>194</v>
      </c>
    </row>
    <row r="168" s="12" customFormat="true" ht="24.75" hidden="false" customHeight="true" outlineLevel="0" collapsed="false">
      <c r="A168" s="18" t="s">
        <v>154</v>
      </c>
      <c r="B168" s="22" t="n">
        <v>165</v>
      </c>
      <c r="C168" s="11" t="s">
        <v>38</v>
      </c>
      <c r="D168" s="11" t="s">
        <v>195</v>
      </c>
    </row>
    <row r="169" s="12" customFormat="true" ht="24.75" hidden="false" customHeight="true" outlineLevel="0" collapsed="false">
      <c r="A169" s="18" t="s">
        <v>154</v>
      </c>
      <c r="B169" s="22" t="n">
        <v>166</v>
      </c>
      <c r="C169" s="11" t="s">
        <v>38</v>
      </c>
      <c r="D169" s="11" t="s">
        <v>196</v>
      </c>
    </row>
    <row r="170" s="12" customFormat="true" ht="24.75" hidden="false" customHeight="true" outlineLevel="0" collapsed="false">
      <c r="A170" s="18" t="s">
        <v>154</v>
      </c>
      <c r="B170" s="22" t="n">
        <v>167</v>
      </c>
      <c r="C170" s="11" t="s">
        <v>38</v>
      </c>
      <c r="D170" s="11" t="s">
        <v>197</v>
      </c>
    </row>
    <row r="171" s="12" customFormat="true" ht="24.75" hidden="false" customHeight="true" outlineLevel="0" collapsed="false">
      <c r="A171" s="18" t="s">
        <v>154</v>
      </c>
      <c r="B171" s="22" t="n">
        <v>168</v>
      </c>
      <c r="C171" s="11" t="s">
        <v>38</v>
      </c>
      <c r="D171" s="11" t="s">
        <v>198</v>
      </c>
    </row>
    <row r="172" s="12" customFormat="true" ht="24.75" hidden="false" customHeight="true" outlineLevel="0" collapsed="false">
      <c r="A172" s="18" t="s">
        <v>154</v>
      </c>
      <c r="B172" s="22" t="n">
        <v>169</v>
      </c>
      <c r="C172" s="11" t="s">
        <v>38</v>
      </c>
      <c r="D172" s="11" t="s">
        <v>199</v>
      </c>
    </row>
    <row r="173" s="12" customFormat="true" ht="24.75" hidden="false" customHeight="true" outlineLevel="0" collapsed="false">
      <c r="A173" s="18" t="s">
        <v>154</v>
      </c>
      <c r="B173" s="22" t="n">
        <v>170</v>
      </c>
      <c r="C173" s="11" t="s">
        <v>38</v>
      </c>
      <c r="D173" s="11" t="s">
        <v>200</v>
      </c>
    </row>
    <row r="174" s="12" customFormat="true" ht="24.75" hidden="false" customHeight="true" outlineLevel="0" collapsed="false">
      <c r="A174" s="18" t="s">
        <v>154</v>
      </c>
      <c r="B174" s="22" t="n">
        <v>171</v>
      </c>
      <c r="C174" s="11" t="s">
        <v>38</v>
      </c>
      <c r="D174" s="11" t="s">
        <v>201</v>
      </c>
    </row>
    <row r="175" s="12" customFormat="true" ht="24.75" hidden="false" customHeight="true" outlineLevel="0" collapsed="false">
      <c r="A175" s="18" t="s">
        <v>154</v>
      </c>
      <c r="B175" s="22" t="n">
        <v>172</v>
      </c>
      <c r="C175" s="11" t="s">
        <v>38</v>
      </c>
      <c r="D175" s="11" t="s">
        <v>202</v>
      </c>
    </row>
    <row r="176" s="12" customFormat="true" ht="24.75" hidden="false" customHeight="true" outlineLevel="0" collapsed="false">
      <c r="A176" s="18" t="s">
        <v>154</v>
      </c>
      <c r="B176" s="22" t="n">
        <v>173</v>
      </c>
      <c r="C176" s="11" t="s">
        <v>38</v>
      </c>
      <c r="D176" s="11" t="s">
        <v>203</v>
      </c>
    </row>
    <row r="177" s="12" customFormat="true" ht="24.75" hidden="false" customHeight="true" outlineLevel="0" collapsed="false">
      <c r="A177" s="18" t="s">
        <v>154</v>
      </c>
      <c r="B177" s="22" t="n">
        <v>174</v>
      </c>
      <c r="C177" s="11" t="s">
        <v>38</v>
      </c>
      <c r="D177" s="11" t="s">
        <v>204</v>
      </c>
    </row>
    <row r="178" s="12" customFormat="true" ht="24.75" hidden="false" customHeight="true" outlineLevel="0" collapsed="false">
      <c r="A178" s="18" t="s">
        <v>154</v>
      </c>
      <c r="B178" s="22" t="n">
        <v>175</v>
      </c>
      <c r="C178" s="11" t="s">
        <v>38</v>
      </c>
      <c r="D178" s="11" t="s">
        <v>205</v>
      </c>
    </row>
    <row r="179" s="12" customFormat="true" ht="24.75" hidden="false" customHeight="true" outlineLevel="0" collapsed="false">
      <c r="A179" s="18" t="s">
        <v>154</v>
      </c>
      <c r="B179" s="22" t="n">
        <v>176</v>
      </c>
      <c r="C179" s="11" t="s">
        <v>38</v>
      </c>
      <c r="D179" s="11" t="s">
        <v>206</v>
      </c>
    </row>
    <row r="180" s="12" customFormat="true" ht="24.75" hidden="false" customHeight="true" outlineLevel="0" collapsed="false">
      <c r="A180" s="18" t="s">
        <v>154</v>
      </c>
      <c r="B180" s="22" t="n">
        <v>177</v>
      </c>
      <c r="C180" s="11" t="s">
        <v>38</v>
      </c>
      <c r="D180" s="11" t="s">
        <v>207</v>
      </c>
    </row>
    <row r="181" s="12" customFormat="true" ht="24.75" hidden="false" customHeight="true" outlineLevel="0" collapsed="false">
      <c r="A181" s="18" t="s">
        <v>154</v>
      </c>
      <c r="B181" s="22" t="n">
        <v>178</v>
      </c>
      <c r="C181" s="11" t="s">
        <v>38</v>
      </c>
      <c r="D181" s="11" t="s">
        <v>208</v>
      </c>
    </row>
    <row r="182" s="12" customFormat="true" ht="24.75" hidden="false" customHeight="true" outlineLevel="0" collapsed="false">
      <c r="A182" s="18" t="s">
        <v>154</v>
      </c>
      <c r="B182" s="22" t="n">
        <v>179</v>
      </c>
      <c r="C182" s="11" t="s">
        <v>38</v>
      </c>
      <c r="D182" s="11" t="s">
        <v>209</v>
      </c>
    </row>
    <row r="183" s="12" customFormat="true" ht="24.75" hidden="false" customHeight="true" outlineLevel="0" collapsed="false">
      <c r="A183" s="18" t="s">
        <v>154</v>
      </c>
      <c r="B183" s="22" t="n">
        <v>180</v>
      </c>
      <c r="C183" s="11" t="s">
        <v>38</v>
      </c>
      <c r="D183" s="11" t="s">
        <v>210</v>
      </c>
    </row>
    <row r="184" s="12" customFormat="true" ht="24.75" hidden="false" customHeight="true" outlineLevel="0" collapsed="false">
      <c r="A184" s="18" t="s">
        <v>154</v>
      </c>
      <c r="B184" s="22" t="n">
        <v>181</v>
      </c>
      <c r="C184" s="11" t="s">
        <v>38</v>
      </c>
      <c r="D184" s="11" t="s">
        <v>211</v>
      </c>
    </row>
    <row r="185" s="12" customFormat="true" ht="24.75" hidden="false" customHeight="true" outlineLevel="0" collapsed="false">
      <c r="A185" s="18" t="s">
        <v>154</v>
      </c>
      <c r="B185" s="22" t="n">
        <v>182</v>
      </c>
      <c r="C185" s="11" t="s">
        <v>38</v>
      </c>
      <c r="D185" s="11" t="s">
        <v>212</v>
      </c>
    </row>
    <row r="186" s="12" customFormat="true" ht="24.75" hidden="false" customHeight="true" outlineLevel="0" collapsed="false">
      <c r="A186" s="18" t="s">
        <v>154</v>
      </c>
      <c r="B186" s="22" t="n">
        <v>183</v>
      </c>
      <c r="C186" s="11" t="s">
        <v>38</v>
      </c>
      <c r="D186" s="11" t="s">
        <v>213</v>
      </c>
    </row>
    <row r="187" s="12" customFormat="true" ht="24.75" hidden="false" customHeight="true" outlineLevel="0" collapsed="false">
      <c r="A187" s="18" t="s">
        <v>154</v>
      </c>
      <c r="B187" s="22" t="n">
        <v>184</v>
      </c>
      <c r="C187" s="11" t="s">
        <v>38</v>
      </c>
      <c r="D187" s="11" t="s">
        <v>214</v>
      </c>
    </row>
    <row r="188" s="12" customFormat="true" ht="24.75" hidden="false" customHeight="true" outlineLevel="0" collapsed="false">
      <c r="A188" s="18" t="s">
        <v>154</v>
      </c>
      <c r="B188" s="22" t="n">
        <v>185</v>
      </c>
      <c r="C188" s="11" t="s">
        <v>38</v>
      </c>
      <c r="D188" s="11" t="s">
        <v>215</v>
      </c>
    </row>
    <row r="189" s="12" customFormat="true" ht="24.75" hidden="false" customHeight="true" outlineLevel="0" collapsed="false">
      <c r="A189" s="18" t="s">
        <v>154</v>
      </c>
      <c r="B189" s="22" t="n">
        <v>186</v>
      </c>
      <c r="C189" s="11" t="s">
        <v>38</v>
      </c>
      <c r="D189" s="22" t="s">
        <v>216</v>
      </c>
    </row>
    <row r="190" s="12" customFormat="true" ht="24.75" hidden="false" customHeight="true" outlineLevel="0" collapsed="false">
      <c r="A190" s="18" t="s">
        <v>154</v>
      </c>
      <c r="B190" s="22" t="n">
        <v>187</v>
      </c>
      <c r="C190" s="11" t="s">
        <v>38</v>
      </c>
      <c r="D190" s="22" t="s">
        <v>217</v>
      </c>
    </row>
    <row r="191" s="12" customFormat="true" ht="24.75" hidden="false" customHeight="true" outlineLevel="0" collapsed="false">
      <c r="A191" s="18" t="s">
        <v>154</v>
      </c>
      <c r="B191" s="22" t="n">
        <v>188</v>
      </c>
      <c r="C191" s="11" t="s">
        <v>38</v>
      </c>
      <c r="D191" s="11" t="s">
        <v>218</v>
      </c>
    </row>
    <row r="192" s="12" customFormat="true" ht="24.75" hidden="false" customHeight="true" outlineLevel="0" collapsed="false">
      <c r="A192" s="18" t="s">
        <v>154</v>
      </c>
      <c r="B192" s="22" t="n">
        <v>189</v>
      </c>
      <c r="C192" s="11" t="s">
        <v>38</v>
      </c>
      <c r="D192" s="11" t="s">
        <v>219</v>
      </c>
    </row>
    <row r="193" s="12" customFormat="true" ht="24.75" hidden="false" customHeight="true" outlineLevel="0" collapsed="false">
      <c r="A193" s="18" t="s">
        <v>154</v>
      </c>
      <c r="B193" s="22" t="n">
        <v>190</v>
      </c>
      <c r="C193" s="11" t="s">
        <v>38</v>
      </c>
      <c r="D193" s="11" t="s">
        <v>220</v>
      </c>
    </row>
    <row r="194" s="12" customFormat="true" ht="24.75" hidden="false" customHeight="true" outlineLevel="0" collapsed="false">
      <c r="A194" s="18" t="s">
        <v>154</v>
      </c>
      <c r="B194" s="22" t="n">
        <v>191</v>
      </c>
      <c r="C194" s="11" t="s">
        <v>38</v>
      </c>
      <c r="D194" s="11" t="s">
        <v>221</v>
      </c>
    </row>
    <row r="195" s="12" customFormat="true" ht="24.75" hidden="false" customHeight="true" outlineLevel="0" collapsed="false">
      <c r="A195" s="18" t="s">
        <v>154</v>
      </c>
      <c r="B195" s="22" t="n">
        <v>192</v>
      </c>
      <c r="C195" s="11" t="s">
        <v>38</v>
      </c>
      <c r="D195" s="11" t="s">
        <v>222</v>
      </c>
    </row>
    <row r="196" s="12" customFormat="true" ht="24.75" hidden="false" customHeight="true" outlineLevel="0" collapsed="false">
      <c r="A196" s="18" t="s">
        <v>154</v>
      </c>
      <c r="B196" s="22" t="n">
        <v>193</v>
      </c>
      <c r="C196" s="11" t="s">
        <v>38</v>
      </c>
      <c r="D196" s="11" t="s">
        <v>223</v>
      </c>
    </row>
    <row r="197" s="12" customFormat="true" ht="24.75" hidden="false" customHeight="true" outlineLevel="0" collapsed="false">
      <c r="A197" s="18" t="s">
        <v>154</v>
      </c>
      <c r="B197" s="22" t="n">
        <v>194</v>
      </c>
      <c r="C197" s="11" t="s">
        <v>38</v>
      </c>
      <c r="D197" s="22" t="s">
        <v>224</v>
      </c>
    </row>
    <row r="198" s="12" customFormat="true" ht="24.75" hidden="false" customHeight="true" outlineLevel="0" collapsed="false">
      <c r="A198" s="18" t="s">
        <v>154</v>
      </c>
      <c r="B198" s="22" t="n">
        <v>195</v>
      </c>
      <c r="C198" s="11" t="s">
        <v>38</v>
      </c>
      <c r="D198" s="11" t="s">
        <v>225</v>
      </c>
    </row>
    <row r="199" s="12" customFormat="true" ht="24.75" hidden="false" customHeight="true" outlineLevel="0" collapsed="false">
      <c r="A199" s="18" t="s">
        <v>154</v>
      </c>
      <c r="B199" s="22" t="n">
        <v>196</v>
      </c>
      <c r="C199" s="11" t="s">
        <v>38</v>
      </c>
      <c r="D199" s="11" t="s">
        <v>226</v>
      </c>
    </row>
    <row r="200" s="12" customFormat="true" ht="24.75" hidden="false" customHeight="true" outlineLevel="0" collapsed="false">
      <c r="A200" s="18" t="s">
        <v>154</v>
      </c>
      <c r="B200" s="22" t="n">
        <v>197</v>
      </c>
      <c r="C200" s="11" t="s">
        <v>38</v>
      </c>
      <c r="D200" s="11" t="s">
        <v>227</v>
      </c>
    </row>
    <row r="201" s="12" customFormat="true" ht="24.75" hidden="false" customHeight="true" outlineLevel="0" collapsed="false">
      <c r="A201" s="18" t="s">
        <v>154</v>
      </c>
      <c r="B201" s="22" t="n">
        <v>198</v>
      </c>
      <c r="C201" s="11" t="s">
        <v>38</v>
      </c>
      <c r="D201" s="11" t="s">
        <v>228</v>
      </c>
    </row>
    <row r="202" s="12" customFormat="true" ht="24.75" hidden="false" customHeight="true" outlineLevel="0" collapsed="false">
      <c r="A202" s="18" t="s">
        <v>154</v>
      </c>
      <c r="B202" s="22" t="n">
        <v>199</v>
      </c>
      <c r="C202" s="11" t="s">
        <v>38</v>
      </c>
      <c r="D202" s="11" t="s">
        <v>229</v>
      </c>
    </row>
    <row r="203" s="12" customFormat="true" ht="24.75" hidden="false" customHeight="true" outlineLevel="0" collapsed="false">
      <c r="A203" s="18" t="s">
        <v>154</v>
      </c>
      <c r="B203" s="22" t="n">
        <v>200</v>
      </c>
      <c r="C203" s="11" t="s">
        <v>38</v>
      </c>
      <c r="D203" s="11" t="s">
        <v>230</v>
      </c>
    </row>
    <row r="204" s="12" customFormat="true" ht="24.75" hidden="false" customHeight="true" outlineLevel="0" collapsed="false">
      <c r="A204" s="18" t="s">
        <v>154</v>
      </c>
      <c r="B204" s="22" t="n">
        <v>201</v>
      </c>
      <c r="C204" s="11" t="s">
        <v>38</v>
      </c>
      <c r="D204" s="11" t="s">
        <v>231</v>
      </c>
    </row>
    <row r="205" s="12" customFormat="true" ht="24.75" hidden="false" customHeight="true" outlineLevel="0" collapsed="false">
      <c r="A205" s="18" t="s">
        <v>154</v>
      </c>
      <c r="B205" s="22" t="n">
        <v>202</v>
      </c>
      <c r="C205" s="11" t="s">
        <v>38</v>
      </c>
      <c r="D205" s="11" t="s">
        <v>232</v>
      </c>
    </row>
    <row r="206" s="12" customFormat="true" ht="24.75" hidden="false" customHeight="true" outlineLevel="0" collapsed="false">
      <c r="A206" s="18" t="s">
        <v>154</v>
      </c>
      <c r="B206" s="22" t="n">
        <v>203</v>
      </c>
      <c r="C206" s="11" t="s">
        <v>38</v>
      </c>
      <c r="D206" s="11" t="s">
        <v>233</v>
      </c>
    </row>
    <row r="207" s="12" customFormat="true" ht="24.75" hidden="false" customHeight="true" outlineLevel="0" collapsed="false">
      <c r="A207" s="18" t="s">
        <v>154</v>
      </c>
      <c r="B207" s="22" t="n">
        <v>204</v>
      </c>
      <c r="C207" s="11" t="s">
        <v>38</v>
      </c>
      <c r="D207" s="11" t="s">
        <v>234</v>
      </c>
    </row>
    <row r="208" s="12" customFormat="true" ht="24.75" hidden="false" customHeight="true" outlineLevel="0" collapsed="false">
      <c r="A208" s="18" t="s">
        <v>154</v>
      </c>
      <c r="B208" s="22" t="n">
        <v>205</v>
      </c>
      <c r="C208" s="11" t="s">
        <v>38</v>
      </c>
      <c r="D208" s="11" t="s">
        <v>235</v>
      </c>
    </row>
    <row r="209" s="12" customFormat="true" ht="24.75" hidden="false" customHeight="true" outlineLevel="0" collapsed="false">
      <c r="A209" s="18" t="s">
        <v>154</v>
      </c>
      <c r="B209" s="22" t="n">
        <v>206</v>
      </c>
      <c r="C209" s="11" t="s">
        <v>38</v>
      </c>
      <c r="D209" s="11" t="s">
        <v>236</v>
      </c>
    </row>
    <row r="210" s="12" customFormat="true" ht="24.75" hidden="false" customHeight="true" outlineLevel="0" collapsed="false">
      <c r="A210" s="18" t="s">
        <v>154</v>
      </c>
      <c r="B210" s="22" t="n">
        <v>207</v>
      </c>
      <c r="C210" s="11" t="s">
        <v>38</v>
      </c>
      <c r="D210" s="11" t="s">
        <v>237</v>
      </c>
    </row>
    <row r="211" s="12" customFormat="true" ht="24.75" hidden="false" customHeight="true" outlineLevel="0" collapsed="false">
      <c r="A211" s="18" t="s">
        <v>154</v>
      </c>
      <c r="B211" s="22" t="n">
        <v>208</v>
      </c>
      <c r="C211" s="11" t="s">
        <v>38</v>
      </c>
      <c r="D211" s="11" t="s">
        <v>238</v>
      </c>
    </row>
    <row r="212" s="12" customFormat="true" ht="24.75" hidden="false" customHeight="true" outlineLevel="0" collapsed="false">
      <c r="A212" s="18" t="s">
        <v>154</v>
      </c>
      <c r="B212" s="22" t="n">
        <v>209</v>
      </c>
      <c r="C212" s="11" t="s">
        <v>38</v>
      </c>
      <c r="D212" s="11" t="s">
        <v>239</v>
      </c>
    </row>
    <row r="213" s="12" customFormat="true" ht="24.75" hidden="false" customHeight="true" outlineLevel="0" collapsed="false">
      <c r="A213" s="18" t="s">
        <v>154</v>
      </c>
      <c r="B213" s="22" t="n">
        <v>210</v>
      </c>
      <c r="C213" s="11" t="s">
        <v>38</v>
      </c>
      <c r="D213" s="11" t="s">
        <v>240</v>
      </c>
    </row>
    <row r="214" s="12" customFormat="true" ht="24.75" hidden="false" customHeight="true" outlineLevel="0" collapsed="false">
      <c r="A214" s="18" t="s">
        <v>154</v>
      </c>
      <c r="B214" s="22" t="n">
        <v>211</v>
      </c>
      <c r="C214" s="11" t="s">
        <v>38</v>
      </c>
      <c r="D214" s="22" t="s">
        <v>241</v>
      </c>
    </row>
    <row r="215" s="12" customFormat="true" ht="24.75" hidden="false" customHeight="true" outlineLevel="0" collapsed="false">
      <c r="A215" s="18" t="s">
        <v>154</v>
      </c>
      <c r="B215" s="22" t="n">
        <v>212</v>
      </c>
      <c r="C215" s="11" t="s">
        <v>38</v>
      </c>
      <c r="D215" s="22" t="s">
        <v>242</v>
      </c>
    </row>
    <row r="216" s="12" customFormat="true" ht="24.75" hidden="false" customHeight="true" outlineLevel="0" collapsed="false">
      <c r="A216" s="18" t="s">
        <v>154</v>
      </c>
      <c r="B216" s="22" t="n">
        <v>213</v>
      </c>
      <c r="C216" s="11" t="s">
        <v>38</v>
      </c>
      <c r="D216" s="11" t="s">
        <v>243</v>
      </c>
    </row>
    <row r="217" s="12" customFormat="true" ht="24.75" hidden="false" customHeight="true" outlineLevel="0" collapsed="false">
      <c r="A217" s="18" t="s">
        <v>154</v>
      </c>
      <c r="B217" s="22" t="n">
        <v>214</v>
      </c>
      <c r="C217" s="11" t="s">
        <v>38</v>
      </c>
      <c r="D217" s="11" t="s">
        <v>244</v>
      </c>
    </row>
    <row r="218" s="12" customFormat="true" ht="24.75" hidden="false" customHeight="true" outlineLevel="0" collapsed="false">
      <c r="A218" s="18" t="s">
        <v>154</v>
      </c>
      <c r="B218" s="22" t="n">
        <v>215</v>
      </c>
      <c r="C218" s="11" t="s">
        <v>38</v>
      </c>
      <c r="D218" s="11" t="s">
        <v>245</v>
      </c>
    </row>
    <row r="219" s="12" customFormat="true" ht="24.75" hidden="false" customHeight="true" outlineLevel="0" collapsed="false">
      <c r="A219" s="18" t="s">
        <v>154</v>
      </c>
      <c r="B219" s="22" t="n">
        <v>216</v>
      </c>
      <c r="C219" s="11" t="s">
        <v>38</v>
      </c>
      <c r="D219" s="11" t="s">
        <v>246</v>
      </c>
    </row>
    <row r="220" s="12" customFormat="true" ht="24.75" hidden="false" customHeight="true" outlineLevel="0" collapsed="false">
      <c r="A220" s="18" t="s">
        <v>154</v>
      </c>
      <c r="B220" s="22" t="n">
        <v>217</v>
      </c>
      <c r="C220" s="11" t="s">
        <v>38</v>
      </c>
      <c r="D220" s="11" t="s">
        <v>247</v>
      </c>
    </row>
    <row r="221" s="12" customFormat="true" ht="24.75" hidden="false" customHeight="true" outlineLevel="0" collapsed="false">
      <c r="A221" s="18" t="s">
        <v>154</v>
      </c>
      <c r="B221" s="22" t="n">
        <v>218</v>
      </c>
      <c r="C221" s="11" t="s">
        <v>38</v>
      </c>
      <c r="D221" s="11" t="s">
        <v>248</v>
      </c>
    </row>
    <row r="222" s="12" customFormat="true" ht="24.75" hidden="false" customHeight="true" outlineLevel="0" collapsed="false">
      <c r="A222" s="18" t="s">
        <v>154</v>
      </c>
      <c r="B222" s="22" t="n">
        <v>219</v>
      </c>
      <c r="C222" s="11" t="s">
        <v>38</v>
      </c>
      <c r="D222" s="11" t="s">
        <v>249</v>
      </c>
    </row>
    <row r="223" s="12" customFormat="true" ht="24.75" hidden="false" customHeight="true" outlineLevel="0" collapsed="false">
      <c r="A223" s="18" t="s">
        <v>154</v>
      </c>
      <c r="B223" s="22" t="n">
        <v>220</v>
      </c>
      <c r="C223" s="11" t="s">
        <v>38</v>
      </c>
      <c r="D223" s="11" t="s">
        <v>250</v>
      </c>
    </row>
    <row r="224" s="12" customFormat="true" ht="24.75" hidden="false" customHeight="true" outlineLevel="0" collapsed="false">
      <c r="A224" s="18" t="s">
        <v>154</v>
      </c>
      <c r="B224" s="22" t="n">
        <v>221</v>
      </c>
      <c r="C224" s="11" t="s">
        <v>38</v>
      </c>
      <c r="D224" s="11" t="s">
        <v>251</v>
      </c>
    </row>
    <row r="225" s="12" customFormat="true" ht="24.75" hidden="false" customHeight="true" outlineLevel="0" collapsed="false">
      <c r="A225" s="18" t="s">
        <v>154</v>
      </c>
      <c r="B225" s="22" t="n">
        <v>222</v>
      </c>
      <c r="C225" s="11" t="s">
        <v>38</v>
      </c>
      <c r="D225" s="11" t="s">
        <v>252</v>
      </c>
    </row>
    <row r="226" s="12" customFormat="true" ht="24.75" hidden="false" customHeight="true" outlineLevel="0" collapsed="false">
      <c r="A226" s="18" t="s">
        <v>154</v>
      </c>
      <c r="B226" s="22" t="n">
        <v>223</v>
      </c>
      <c r="C226" s="11" t="s">
        <v>38</v>
      </c>
      <c r="D226" s="11" t="s">
        <v>253</v>
      </c>
    </row>
    <row r="227" s="12" customFormat="true" ht="24.75" hidden="false" customHeight="true" outlineLevel="0" collapsed="false">
      <c r="A227" s="18" t="s">
        <v>154</v>
      </c>
      <c r="B227" s="22" t="n">
        <v>224</v>
      </c>
      <c r="C227" s="11" t="s">
        <v>38</v>
      </c>
      <c r="D227" s="11" t="s">
        <v>254</v>
      </c>
    </row>
    <row r="228" s="12" customFormat="true" ht="24.75" hidden="false" customHeight="true" outlineLevel="0" collapsed="false">
      <c r="A228" s="18" t="s">
        <v>154</v>
      </c>
      <c r="B228" s="22" t="n">
        <v>225</v>
      </c>
      <c r="C228" s="11" t="s">
        <v>38</v>
      </c>
      <c r="D228" s="11" t="s">
        <v>255</v>
      </c>
    </row>
    <row r="229" s="12" customFormat="true" ht="24.75" hidden="false" customHeight="true" outlineLevel="0" collapsed="false">
      <c r="A229" s="18" t="s">
        <v>154</v>
      </c>
      <c r="B229" s="22" t="n">
        <v>226</v>
      </c>
      <c r="C229" s="11" t="s">
        <v>38</v>
      </c>
      <c r="D229" s="11" t="s">
        <v>256</v>
      </c>
    </row>
    <row r="230" s="12" customFormat="true" ht="24.75" hidden="false" customHeight="true" outlineLevel="0" collapsed="false">
      <c r="A230" s="18" t="s">
        <v>154</v>
      </c>
      <c r="B230" s="22" t="n">
        <v>227</v>
      </c>
      <c r="C230" s="11" t="s">
        <v>38</v>
      </c>
      <c r="D230" s="11" t="s">
        <v>257</v>
      </c>
    </row>
    <row r="231" s="12" customFormat="true" ht="24.75" hidden="false" customHeight="true" outlineLevel="0" collapsed="false">
      <c r="A231" s="18" t="s">
        <v>154</v>
      </c>
      <c r="B231" s="22" t="n">
        <v>228</v>
      </c>
      <c r="C231" s="11" t="s">
        <v>38</v>
      </c>
      <c r="D231" s="11" t="s">
        <v>258</v>
      </c>
    </row>
    <row r="232" s="12" customFormat="true" ht="24.75" hidden="false" customHeight="true" outlineLevel="0" collapsed="false">
      <c r="A232" s="18" t="s">
        <v>154</v>
      </c>
      <c r="B232" s="22" t="n">
        <v>229</v>
      </c>
      <c r="C232" s="11" t="s">
        <v>38</v>
      </c>
      <c r="D232" s="11" t="s">
        <v>259</v>
      </c>
    </row>
    <row r="233" s="12" customFormat="true" ht="24.75" hidden="false" customHeight="true" outlineLevel="0" collapsed="false">
      <c r="A233" s="18" t="s">
        <v>154</v>
      </c>
      <c r="B233" s="22" t="n">
        <v>230</v>
      </c>
      <c r="C233" s="11" t="s">
        <v>38</v>
      </c>
      <c r="D233" s="11" t="s">
        <v>260</v>
      </c>
    </row>
    <row r="234" s="12" customFormat="true" ht="24.75" hidden="false" customHeight="true" outlineLevel="0" collapsed="false">
      <c r="A234" s="18" t="s">
        <v>154</v>
      </c>
      <c r="B234" s="22" t="n">
        <v>231</v>
      </c>
      <c r="C234" s="11" t="s">
        <v>38</v>
      </c>
      <c r="D234" s="11" t="s">
        <v>261</v>
      </c>
    </row>
    <row r="235" s="12" customFormat="true" ht="24.75" hidden="false" customHeight="true" outlineLevel="0" collapsed="false">
      <c r="A235" s="18" t="s">
        <v>154</v>
      </c>
      <c r="B235" s="22" t="n">
        <v>232</v>
      </c>
      <c r="C235" s="11" t="s">
        <v>38</v>
      </c>
      <c r="D235" s="11" t="s">
        <v>262</v>
      </c>
    </row>
    <row r="236" s="12" customFormat="true" ht="24.75" hidden="false" customHeight="true" outlineLevel="0" collapsed="false">
      <c r="A236" s="18" t="s">
        <v>154</v>
      </c>
      <c r="B236" s="22" t="n">
        <v>233</v>
      </c>
      <c r="C236" s="11" t="s">
        <v>38</v>
      </c>
      <c r="D236" s="11" t="s">
        <v>263</v>
      </c>
    </row>
    <row r="237" s="12" customFormat="true" ht="24.75" hidden="false" customHeight="true" outlineLevel="0" collapsed="false">
      <c r="A237" s="18" t="s">
        <v>154</v>
      </c>
      <c r="B237" s="22" t="n">
        <v>234</v>
      </c>
      <c r="C237" s="11" t="s">
        <v>38</v>
      </c>
      <c r="D237" s="11" t="s">
        <v>264</v>
      </c>
    </row>
    <row r="238" s="12" customFormat="true" ht="24.75" hidden="false" customHeight="true" outlineLevel="0" collapsed="false">
      <c r="A238" s="18" t="s">
        <v>154</v>
      </c>
      <c r="B238" s="22" t="n">
        <v>235</v>
      </c>
      <c r="C238" s="11" t="s">
        <v>38</v>
      </c>
      <c r="D238" s="11" t="s">
        <v>265</v>
      </c>
    </row>
    <row r="239" s="12" customFormat="true" ht="24.75" hidden="false" customHeight="true" outlineLevel="0" collapsed="false">
      <c r="A239" s="18" t="s">
        <v>154</v>
      </c>
      <c r="B239" s="22" t="n">
        <v>236</v>
      </c>
      <c r="C239" s="11" t="s">
        <v>38</v>
      </c>
      <c r="D239" s="11" t="s">
        <v>266</v>
      </c>
    </row>
    <row r="240" s="12" customFormat="true" ht="24.75" hidden="false" customHeight="true" outlineLevel="0" collapsed="false">
      <c r="A240" s="18" t="s">
        <v>154</v>
      </c>
      <c r="B240" s="22" t="n">
        <v>237</v>
      </c>
      <c r="C240" s="11" t="s">
        <v>38</v>
      </c>
      <c r="D240" s="11" t="s">
        <v>267</v>
      </c>
    </row>
    <row r="241" s="12" customFormat="true" ht="24.75" hidden="false" customHeight="true" outlineLevel="0" collapsed="false">
      <c r="A241" s="23" t="s">
        <v>268</v>
      </c>
      <c r="B241" s="22" t="n">
        <v>238</v>
      </c>
      <c r="C241" s="11" t="s">
        <v>38</v>
      </c>
      <c r="D241" s="11" t="s">
        <v>269</v>
      </c>
    </row>
    <row r="242" s="12" customFormat="true" ht="24.75" hidden="false" customHeight="true" outlineLevel="0" collapsed="false">
      <c r="A242" s="23" t="s">
        <v>268</v>
      </c>
      <c r="B242" s="22" t="n">
        <v>239</v>
      </c>
      <c r="C242" s="11" t="s">
        <v>38</v>
      </c>
      <c r="D242" s="11" t="s">
        <v>270</v>
      </c>
    </row>
    <row r="243" s="12" customFormat="true" ht="24.75" hidden="false" customHeight="true" outlineLevel="0" collapsed="false">
      <c r="A243" s="23" t="s">
        <v>268</v>
      </c>
      <c r="B243" s="22" t="n">
        <v>240</v>
      </c>
      <c r="C243" s="11" t="s">
        <v>38</v>
      </c>
      <c r="D243" s="11" t="s">
        <v>271</v>
      </c>
    </row>
    <row r="244" s="12" customFormat="true" ht="24.75" hidden="false" customHeight="true" outlineLevel="0" collapsed="false">
      <c r="A244" s="23" t="s">
        <v>268</v>
      </c>
      <c r="B244" s="22" t="n">
        <v>241</v>
      </c>
      <c r="C244" s="11" t="s">
        <v>38</v>
      </c>
      <c r="D244" s="11" t="s">
        <v>272</v>
      </c>
    </row>
    <row r="245" s="12" customFormat="true" ht="24.75" hidden="false" customHeight="true" outlineLevel="0" collapsed="false">
      <c r="A245" s="23" t="s">
        <v>268</v>
      </c>
      <c r="B245" s="22" t="n">
        <v>242</v>
      </c>
      <c r="C245" s="11" t="s">
        <v>38</v>
      </c>
      <c r="D245" s="11" t="s">
        <v>273</v>
      </c>
    </row>
    <row r="246" s="12" customFormat="true" ht="24.75" hidden="false" customHeight="true" outlineLevel="0" collapsed="false">
      <c r="A246" s="23" t="s">
        <v>268</v>
      </c>
      <c r="B246" s="22" t="n">
        <v>243</v>
      </c>
      <c r="C246" s="11" t="s">
        <v>38</v>
      </c>
      <c r="D246" s="11" t="s">
        <v>274</v>
      </c>
    </row>
    <row r="247" s="12" customFormat="true" ht="24.75" hidden="false" customHeight="true" outlineLevel="0" collapsed="false">
      <c r="A247" s="23" t="s">
        <v>268</v>
      </c>
      <c r="B247" s="22" t="n">
        <v>244</v>
      </c>
      <c r="C247" s="11" t="s">
        <v>38</v>
      </c>
      <c r="D247" s="11" t="s">
        <v>275</v>
      </c>
    </row>
    <row r="248" s="12" customFormat="true" ht="24.75" hidden="false" customHeight="true" outlineLevel="0" collapsed="false">
      <c r="A248" s="23" t="s">
        <v>268</v>
      </c>
      <c r="B248" s="22" t="n">
        <v>245</v>
      </c>
      <c r="C248" s="11" t="s">
        <v>38</v>
      </c>
      <c r="D248" s="11" t="s">
        <v>276</v>
      </c>
    </row>
    <row r="249" s="12" customFormat="true" ht="24.75" hidden="false" customHeight="true" outlineLevel="0" collapsed="false">
      <c r="A249" s="23" t="s">
        <v>268</v>
      </c>
      <c r="B249" s="22" t="n">
        <v>246</v>
      </c>
      <c r="C249" s="11" t="s">
        <v>38</v>
      </c>
      <c r="D249" s="11" t="s">
        <v>277</v>
      </c>
    </row>
    <row r="250" s="12" customFormat="true" ht="24.75" hidden="false" customHeight="true" outlineLevel="0" collapsed="false">
      <c r="A250" s="23" t="s">
        <v>268</v>
      </c>
      <c r="B250" s="22" t="n">
        <v>247</v>
      </c>
      <c r="C250" s="11" t="s">
        <v>38</v>
      </c>
      <c r="D250" s="11" t="s">
        <v>278</v>
      </c>
    </row>
    <row r="251" s="12" customFormat="true" ht="24.75" hidden="false" customHeight="true" outlineLevel="0" collapsed="false">
      <c r="A251" s="23" t="s">
        <v>268</v>
      </c>
      <c r="B251" s="22" t="n">
        <v>248</v>
      </c>
      <c r="C251" s="11" t="s">
        <v>38</v>
      </c>
      <c r="D251" s="11" t="s">
        <v>279</v>
      </c>
    </row>
    <row r="252" s="12" customFormat="true" ht="24.75" hidden="false" customHeight="true" outlineLevel="0" collapsed="false">
      <c r="A252" s="18" t="s">
        <v>268</v>
      </c>
      <c r="B252" s="22" t="n">
        <v>249</v>
      </c>
      <c r="C252" s="11" t="s">
        <v>38</v>
      </c>
      <c r="D252" s="22" t="s">
        <v>280</v>
      </c>
    </row>
    <row r="253" s="12" customFormat="true" ht="24.75" hidden="false" customHeight="true" outlineLevel="0" collapsed="false">
      <c r="A253" s="18" t="s">
        <v>268</v>
      </c>
      <c r="B253" s="22" t="n">
        <v>250</v>
      </c>
      <c r="C253" s="11" t="s">
        <v>38</v>
      </c>
      <c r="D253" s="22" t="s">
        <v>281</v>
      </c>
    </row>
    <row r="254" s="12" customFormat="true" ht="24.75" hidden="false" customHeight="true" outlineLevel="0" collapsed="false">
      <c r="A254" s="18" t="s">
        <v>268</v>
      </c>
      <c r="B254" s="22" t="n">
        <v>251</v>
      </c>
      <c r="C254" s="11" t="s">
        <v>38</v>
      </c>
      <c r="D254" s="22" t="s">
        <v>282</v>
      </c>
    </row>
    <row r="255" s="12" customFormat="true" ht="24.75" hidden="false" customHeight="true" outlineLevel="0" collapsed="false">
      <c r="A255" s="18" t="s">
        <v>268</v>
      </c>
      <c r="B255" s="22" t="n">
        <v>252</v>
      </c>
      <c r="C255" s="24" t="s">
        <v>283</v>
      </c>
      <c r="D255" s="11" t="s">
        <v>284</v>
      </c>
    </row>
    <row r="256" s="12" customFormat="true" ht="24.75" hidden="false" customHeight="true" outlineLevel="0" collapsed="false">
      <c r="A256" s="23" t="s">
        <v>268</v>
      </c>
      <c r="B256" s="22" t="n">
        <v>253</v>
      </c>
      <c r="C256" s="24" t="s">
        <v>283</v>
      </c>
      <c r="D256" s="11" t="s">
        <v>285</v>
      </c>
    </row>
    <row r="257" s="12" customFormat="true" ht="24.75" hidden="false" customHeight="true" outlineLevel="0" collapsed="false">
      <c r="A257" s="23" t="s">
        <v>268</v>
      </c>
      <c r="B257" s="22" t="n">
        <v>254</v>
      </c>
      <c r="C257" s="24" t="s">
        <v>283</v>
      </c>
      <c r="D257" s="24" t="s">
        <v>286</v>
      </c>
    </row>
    <row r="258" s="12" customFormat="true" ht="24.75" hidden="false" customHeight="true" outlineLevel="0" collapsed="false">
      <c r="A258" s="18" t="s">
        <v>268</v>
      </c>
      <c r="B258" s="22" t="n">
        <v>255</v>
      </c>
      <c r="C258" s="24" t="s">
        <v>283</v>
      </c>
      <c r="D258" s="11" t="s">
        <v>287</v>
      </c>
    </row>
    <row r="259" s="12" customFormat="true" ht="24.75" hidden="false" customHeight="true" outlineLevel="0" collapsed="false">
      <c r="A259" s="18" t="s">
        <v>268</v>
      </c>
      <c r="B259" s="22" t="n">
        <v>256</v>
      </c>
      <c r="C259" s="24" t="s">
        <v>283</v>
      </c>
      <c r="D259" s="11" t="s">
        <v>288</v>
      </c>
    </row>
    <row r="260" s="12" customFormat="true" ht="24.75" hidden="false" customHeight="true" outlineLevel="0" collapsed="false">
      <c r="A260" s="23" t="s">
        <v>268</v>
      </c>
      <c r="B260" s="22" t="n">
        <v>257</v>
      </c>
      <c r="C260" s="24" t="s">
        <v>283</v>
      </c>
      <c r="D260" s="24" t="s">
        <v>289</v>
      </c>
    </row>
    <row r="261" s="12" customFormat="true" ht="24.75" hidden="false" customHeight="true" outlineLevel="0" collapsed="false">
      <c r="A261" s="23" t="s">
        <v>268</v>
      </c>
      <c r="B261" s="22" t="n">
        <v>258</v>
      </c>
      <c r="C261" s="24" t="s">
        <v>283</v>
      </c>
      <c r="D261" s="11" t="s">
        <v>290</v>
      </c>
    </row>
    <row r="262" s="12" customFormat="true" ht="24.75" hidden="false" customHeight="true" outlineLevel="0" collapsed="false">
      <c r="A262" s="18" t="s">
        <v>268</v>
      </c>
      <c r="B262" s="22" t="n">
        <v>259</v>
      </c>
      <c r="C262" s="24" t="s">
        <v>283</v>
      </c>
      <c r="D262" s="11" t="s">
        <v>291</v>
      </c>
    </row>
    <row r="263" s="12" customFormat="true" ht="24.75" hidden="false" customHeight="true" outlineLevel="0" collapsed="false">
      <c r="A263" s="18" t="s">
        <v>268</v>
      </c>
      <c r="B263" s="22" t="n">
        <v>260</v>
      </c>
      <c r="C263" s="24" t="s">
        <v>283</v>
      </c>
      <c r="D263" s="11" t="s">
        <v>292</v>
      </c>
    </row>
    <row r="264" s="12" customFormat="true" ht="24.75" hidden="false" customHeight="true" outlineLevel="0" collapsed="false">
      <c r="A264" s="23" t="s">
        <v>268</v>
      </c>
      <c r="B264" s="22" t="n">
        <v>261</v>
      </c>
      <c r="C264" s="24" t="s">
        <v>283</v>
      </c>
      <c r="D264" s="24" t="s">
        <v>293</v>
      </c>
    </row>
    <row r="265" s="12" customFormat="true" ht="24.75" hidden="false" customHeight="true" outlineLevel="0" collapsed="false">
      <c r="A265" s="23" t="s">
        <v>268</v>
      </c>
      <c r="B265" s="22" t="n">
        <v>262</v>
      </c>
      <c r="C265" s="24" t="s">
        <v>283</v>
      </c>
      <c r="D265" s="11" t="s">
        <v>294</v>
      </c>
    </row>
    <row r="266" s="12" customFormat="true" ht="24.75" hidden="false" customHeight="true" outlineLevel="0" collapsed="false">
      <c r="A266" s="23" t="s">
        <v>268</v>
      </c>
      <c r="B266" s="22" t="n">
        <v>263</v>
      </c>
      <c r="C266" s="24" t="s">
        <v>283</v>
      </c>
      <c r="D266" s="24" t="s">
        <v>295</v>
      </c>
    </row>
    <row r="267" s="12" customFormat="true" ht="24.75" hidden="false" customHeight="true" outlineLevel="0" collapsed="false">
      <c r="A267" s="23" t="s">
        <v>268</v>
      </c>
      <c r="B267" s="22" t="n">
        <v>264</v>
      </c>
      <c r="C267" s="24" t="s">
        <v>283</v>
      </c>
      <c r="D267" s="11" t="s">
        <v>296</v>
      </c>
    </row>
    <row r="268" s="12" customFormat="true" ht="24.75" hidden="false" customHeight="true" outlineLevel="0" collapsed="false">
      <c r="A268" s="18" t="s">
        <v>268</v>
      </c>
      <c r="B268" s="22" t="n">
        <v>265</v>
      </c>
      <c r="C268" s="24" t="s">
        <v>283</v>
      </c>
      <c r="D268" s="24" t="s">
        <v>297</v>
      </c>
    </row>
    <row r="269" s="12" customFormat="true" ht="24.75" hidden="false" customHeight="true" outlineLevel="0" collapsed="false">
      <c r="A269" s="23" t="s">
        <v>268</v>
      </c>
      <c r="B269" s="22" t="n">
        <v>266</v>
      </c>
      <c r="C269" s="24" t="s">
        <v>283</v>
      </c>
      <c r="D269" s="11" t="s">
        <v>298</v>
      </c>
    </row>
    <row r="270" s="12" customFormat="true" ht="24.75" hidden="false" customHeight="true" outlineLevel="0" collapsed="false">
      <c r="A270" s="23" t="s">
        <v>268</v>
      </c>
      <c r="B270" s="22" t="n">
        <v>267</v>
      </c>
      <c r="C270" s="24" t="s">
        <v>283</v>
      </c>
      <c r="D270" s="11" t="s">
        <v>299</v>
      </c>
    </row>
    <row r="271" s="12" customFormat="true" ht="24.75" hidden="false" customHeight="true" outlineLevel="0" collapsed="false">
      <c r="A271" s="18" t="s">
        <v>268</v>
      </c>
      <c r="B271" s="22" t="n">
        <v>268</v>
      </c>
      <c r="C271" s="24" t="s">
        <v>283</v>
      </c>
      <c r="D271" s="11" t="s">
        <v>300</v>
      </c>
    </row>
    <row r="272" s="12" customFormat="true" ht="24.75" hidden="false" customHeight="true" outlineLevel="0" collapsed="false">
      <c r="A272" s="23" t="s">
        <v>268</v>
      </c>
      <c r="B272" s="22" t="n">
        <v>269</v>
      </c>
      <c r="C272" s="24" t="s">
        <v>283</v>
      </c>
      <c r="D272" s="11" t="s">
        <v>301</v>
      </c>
    </row>
    <row r="273" s="12" customFormat="true" ht="24.75" hidden="false" customHeight="true" outlineLevel="0" collapsed="false">
      <c r="A273" s="18" t="s">
        <v>268</v>
      </c>
      <c r="B273" s="22" t="n">
        <v>270</v>
      </c>
      <c r="C273" s="24" t="s">
        <v>283</v>
      </c>
      <c r="D273" s="11" t="s">
        <v>302</v>
      </c>
    </row>
    <row r="274" s="12" customFormat="true" ht="24.75" hidden="false" customHeight="true" outlineLevel="0" collapsed="false">
      <c r="A274" s="18" t="s">
        <v>268</v>
      </c>
      <c r="B274" s="22" t="n">
        <v>271</v>
      </c>
      <c r="C274" s="24" t="s">
        <v>283</v>
      </c>
      <c r="D274" s="11" t="s">
        <v>303</v>
      </c>
    </row>
    <row r="275" s="12" customFormat="true" ht="24.75" hidden="false" customHeight="true" outlineLevel="0" collapsed="false">
      <c r="A275" s="18" t="s">
        <v>268</v>
      </c>
      <c r="B275" s="22" t="n">
        <v>272</v>
      </c>
      <c r="C275" s="11" t="s">
        <v>268</v>
      </c>
      <c r="D275" s="11" t="s">
        <v>304</v>
      </c>
    </row>
    <row r="276" s="12" customFormat="true" ht="24.75" hidden="false" customHeight="true" outlineLevel="0" collapsed="false">
      <c r="A276" s="23" t="s">
        <v>268</v>
      </c>
      <c r="B276" s="22" t="n">
        <v>273</v>
      </c>
      <c r="C276" s="11" t="s">
        <v>268</v>
      </c>
      <c r="D276" s="11" t="s">
        <v>305</v>
      </c>
    </row>
    <row r="277" s="12" customFormat="true" ht="24.75" hidden="false" customHeight="true" outlineLevel="0" collapsed="false">
      <c r="A277" s="18" t="s">
        <v>268</v>
      </c>
      <c r="B277" s="22" t="n">
        <v>274</v>
      </c>
      <c r="C277" s="11" t="s">
        <v>268</v>
      </c>
      <c r="D277" s="11" t="s">
        <v>306</v>
      </c>
    </row>
    <row r="278" s="12" customFormat="true" ht="24.75" hidden="false" customHeight="true" outlineLevel="0" collapsed="false">
      <c r="A278" s="23" t="s">
        <v>268</v>
      </c>
      <c r="B278" s="22" t="n">
        <v>275</v>
      </c>
      <c r="C278" s="11" t="s">
        <v>268</v>
      </c>
      <c r="D278" s="11" t="s">
        <v>307</v>
      </c>
    </row>
    <row r="279" s="12" customFormat="true" ht="24.75" hidden="false" customHeight="true" outlineLevel="0" collapsed="false">
      <c r="A279" s="18" t="s">
        <v>268</v>
      </c>
      <c r="B279" s="22" t="n">
        <v>276</v>
      </c>
      <c r="C279" s="11" t="s">
        <v>268</v>
      </c>
      <c r="D279" s="11" t="s">
        <v>308</v>
      </c>
    </row>
    <row r="280" s="12" customFormat="true" ht="24.75" hidden="false" customHeight="true" outlineLevel="0" collapsed="false">
      <c r="A280" s="18" t="s">
        <v>268</v>
      </c>
      <c r="B280" s="22" t="n">
        <v>277</v>
      </c>
      <c r="C280" s="11" t="s">
        <v>268</v>
      </c>
      <c r="D280" s="11" t="s">
        <v>309</v>
      </c>
    </row>
    <row r="281" s="12" customFormat="true" ht="24.75" hidden="false" customHeight="true" outlineLevel="0" collapsed="false">
      <c r="A281" s="18" t="s">
        <v>268</v>
      </c>
      <c r="B281" s="22" t="n">
        <v>278</v>
      </c>
      <c r="C281" s="11" t="s">
        <v>268</v>
      </c>
      <c r="D281" s="11" t="s">
        <v>310</v>
      </c>
    </row>
    <row r="282" s="12" customFormat="true" ht="24.75" hidden="false" customHeight="true" outlineLevel="0" collapsed="false">
      <c r="A282" s="18" t="s">
        <v>268</v>
      </c>
      <c r="B282" s="22" t="n">
        <v>279</v>
      </c>
      <c r="C282" s="11" t="s">
        <v>268</v>
      </c>
      <c r="D282" s="11" t="s">
        <v>311</v>
      </c>
    </row>
    <row r="283" s="12" customFormat="true" ht="24.75" hidden="false" customHeight="true" outlineLevel="0" collapsed="false">
      <c r="A283" s="18" t="s">
        <v>268</v>
      </c>
      <c r="B283" s="22" t="n">
        <v>280</v>
      </c>
      <c r="C283" s="11" t="s">
        <v>268</v>
      </c>
      <c r="D283" s="11" t="s">
        <v>312</v>
      </c>
    </row>
    <row r="284" s="12" customFormat="true" ht="24.75" hidden="false" customHeight="true" outlineLevel="0" collapsed="false">
      <c r="A284" s="18" t="s">
        <v>268</v>
      </c>
      <c r="B284" s="22" t="n">
        <v>281</v>
      </c>
      <c r="C284" s="11" t="s">
        <v>268</v>
      </c>
      <c r="D284" s="11" t="s">
        <v>313</v>
      </c>
    </row>
    <row r="285" s="12" customFormat="true" ht="24.75" hidden="false" customHeight="true" outlineLevel="0" collapsed="false">
      <c r="A285" s="23" t="s">
        <v>268</v>
      </c>
      <c r="B285" s="22" t="n">
        <v>282</v>
      </c>
      <c r="C285" s="11" t="s">
        <v>268</v>
      </c>
      <c r="D285" s="11" t="s">
        <v>314</v>
      </c>
    </row>
    <row r="286" s="12" customFormat="true" ht="24.75" hidden="false" customHeight="true" outlineLevel="0" collapsed="false">
      <c r="A286" s="18" t="s">
        <v>268</v>
      </c>
      <c r="B286" s="22" t="n">
        <v>283</v>
      </c>
      <c r="C286" s="11" t="s">
        <v>268</v>
      </c>
      <c r="D286" s="11" t="s">
        <v>315</v>
      </c>
    </row>
    <row r="287" s="12" customFormat="true" ht="24.75" hidden="false" customHeight="true" outlineLevel="0" collapsed="false">
      <c r="A287" s="23" t="s">
        <v>268</v>
      </c>
      <c r="B287" s="22" t="n">
        <v>284</v>
      </c>
      <c r="C287" s="11" t="s">
        <v>268</v>
      </c>
      <c r="D287" s="11" t="s">
        <v>316</v>
      </c>
    </row>
    <row r="288" s="12" customFormat="true" ht="24.75" hidden="false" customHeight="true" outlineLevel="0" collapsed="false">
      <c r="A288" s="23" t="s">
        <v>268</v>
      </c>
      <c r="B288" s="22" t="n">
        <v>285</v>
      </c>
      <c r="C288" s="11" t="s">
        <v>268</v>
      </c>
      <c r="D288" s="11" t="s">
        <v>317</v>
      </c>
    </row>
    <row r="289" s="12" customFormat="true" ht="24.75" hidden="false" customHeight="true" outlineLevel="0" collapsed="false">
      <c r="A289" s="23" t="s">
        <v>268</v>
      </c>
      <c r="B289" s="22" t="n">
        <v>286</v>
      </c>
      <c r="C289" s="11" t="s">
        <v>268</v>
      </c>
      <c r="D289" s="11" t="s">
        <v>318</v>
      </c>
    </row>
    <row r="290" s="12" customFormat="true" ht="24.75" hidden="false" customHeight="true" outlineLevel="0" collapsed="false">
      <c r="A290" s="18" t="s">
        <v>268</v>
      </c>
      <c r="B290" s="22" t="n">
        <v>287</v>
      </c>
      <c r="C290" s="11" t="s">
        <v>268</v>
      </c>
      <c r="D290" s="11" t="s">
        <v>319</v>
      </c>
    </row>
    <row r="291" s="12" customFormat="true" ht="24.75" hidden="false" customHeight="true" outlineLevel="0" collapsed="false">
      <c r="A291" s="23" t="s">
        <v>268</v>
      </c>
      <c r="B291" s="22" t="n">
        <v>288</v>
      </c>
      <c r="C291" s="11" t="s">
        <v>268</v>
      </c>
      <c r="D291" s="11" t="s">
        <v>320</v>
      </c>
    </row>
    <row r="292" s="12" customFormat="true" ht="24.75" hidden="false" customHeight="true" outlineLevel="0" collapsed="false">
      <c r="A292" s="23" t="s">
        <v>268</v>
      </c>
      <c r="B292" s="22" t="n">
        <v>289</v>
      </c>
      <c r="C292" s="11" t="s">
        <v>268</v>
      </c>
      <c r="D292" s="11" t="s">
        <v>321</v>
      </c>
    </row>
    <row r="293" s="12" customFormat="true" ht="24.75" hidden="false" customHeight="true" outlineLevel="0" collapsed="false">
      <c r="A293" s="23" t="s">
        <v>268</v>
      </c>
      <c r="B293" s="22" t="n">
        <v>290</v>
      </c>
      <c r="C293" s="11" t="s">
        <v>268</v>
      </c>
      <c r="D293" s="11" t="s">
        <v>322</v>
      </c>
    </row>
    <row r="294" s="12" customFormat="true" ht="24.75" hidden="false" customHeight="true" outlineLevel="0" collapsed="false">
      <c r="A294" s="18" t="s">
        <v>268</v>
      </c>
      <c r="B294" s="22" t="n">
        <v>291</v>
      </c>
      <c r="C294" s="11" t="s">
        <v>268</v>
      </c>
      <c r="D294" s="11" t="s">
        <v>323</v>
      </c>
    </row>
    <row r="295" s="12" customFormat="true" ht="24.75" hidden="false" customHeight="true" outlineLevel="0" collapsed="false">
      <c r="A295" s="18" t="s">
        <v>268</v>
      </c>
      <c r="B295" s="22" t="n">
        <v>292</v>
      </c>
      <c r="C295" s="11" t="s">
        <v>268</v>
      </c>
      <c r="D295" s="11" t="s">
        <v>324</v>
      </c>
    </row>
    <row r="296" s="12" customFormat="true" ht="24.75" hidden="false" customHeight="true" outlineLevel="0" collapsed="false">
      <c r="A296" s="13" t="s">
        <v>325</v>
      </c>
      <c r="B296" s="22" t="n">
        <v>293</v>
      </c>
      <c r="C296" s="11" t="s">
        <v>268</v>
      </c>
      <c r="D296" s="11" t="s">
        <v>326</v>
      </c>
    </row>
    <row r="297" s="12" customFormat="true" ht="24.75" hidden="false" customHeight="true" outlineLevel="0" collapsed="false">
      <c r="A297" s="13" t="s">
        <v>325</v>
      </c>
      <c r="B297" s="22" t="n">
        <v>294</v>
      </c>
      <c r="C297" s="11" t="s">
        <v>268</v>
      </c>
      <c r="D297" s="11" t="s">
        <v>327</v>
      </c>
    </row>
    <row r="298" s="12" customFormat="true" ht="24.75" hidden="false" customHeight="true" outlineLevel="0" collapsed="false">
      <c r="A298" s="13" t="s">
        <v>325</v>
      </c>
      <c r="B298" s="22" t="n">
        <v>295</v>
      </c>
      <c r="C298" s="11" t="s">
        <v>268</v>
      </c>
      <c r="D298" s="11" t="s">
        <v>328</v>
      </c>
    </row>
    <row r="299" s="12" customFormat="true" ht="24.75" hidden="false" customHeight="true" outlineLevel="0" collapsed="false">
      <c r="A299" s="13" t="s">
        <v>325</v>
      </c>
      <c r="B299" s="22" t="n">
        <v>296</v>
      </c>
      <c r="C299" s="11" t="s">
        <v>268</v>
      </c>
      <c r="D299" s="11" t="s">
        <v>329</v>
      </c>
    </row>
    <row r="300" s="12" customFormat="true" ht="24.75" hidden="false" customHeight="true" outlineLevel="0" collapsed="false">
      <c r="A300" s="13" t="s">
        <v>325</v>
      </c>
      <c r="B300" s="22" t="n">
        <v>297</v>
      </c>
      <c r="C300" s="11" t="s">
        <v>268</v>
      </c>
      <c r="D300" s="11" t="s">
        <v>330</v>
      </c>
    </row>
    <row r="301" s="12" customFormat="true" ht="24.75" hidden="false" customHeight="true" outlineLevel="0" collapsed="false">
      <c r="A301" s="13" t="s">
        <v>325</v>
      </c>
      <c r="B301" s="22" t="n">
        <v>298</v>
      </c>
      <c r="C301" s="11" t="s">
        <v>268</v>
      </c>
      <c r="D301" s="11" t="s">
        <v>331</v>
      </c>
    </row>
    <row r="302" s="12" customFormat="true" ht="24.75" hidden="false" customHeight="true" outlineLevel="0" collapsed="false">
      <c r="A302" s="13" t="s">
        <v>325</v>
      </c>
      <c r="B302" s="22" t="n">
        <v>299</v>
      </c>
      <c r="C302" s="11" t="s">
        <v>268</v>
      </c>
      <c r="D302" s="11" t="s">
        <v>332</v>
      </c>
    </row>
    <row r="303" s="12" customFormat="true" ht="24.75" hidden="false" customHeight="true" outlineLevel="0" collapsed="false">
      <c r="A303" s="13" t="s">
        <v>325</v>
      </c>
      <c r="B303" s="22" t="n">
        <v>300</v>
      </c>
      <c r="C303" s="11" t="s">
        <v>268</v>
      </c>
      <c r="D303" s="11" t="s">
        <v>333</v>
      </c>
    </row>
    <row r="304" s="12" customFormat="true" ht="24.75" hidden="false" customHeight="true" outlineLevel="0" collapsed="false">
      <c r="A304" s="13" t="s">
        <v>325</v>
      </c>
      <c r="B304" s="22" t="n">
        <v>301</v>
      </c>
      <c r="C304" s="11" t="s">
        <v>268</v>
      </c>
      <c r="D304" s="11" t="s">
        <v>334</v>
      </c>
    </row>
    <row r="305" s="12" customFormat="true" ht="24.75" hidden="false" customHeight="true" outlineLevel="0" collapsed="false">
      <c r="A305" s="13" t="s">
        <v>325</v>
      </c>
      <c r="B305" s="22" t="n">
        <v>302</v>
      </c>
      <c r="C305" s="11" t="s">
        <v>268</v>
      </c>
      <c r="D305" s="25" t="s">
        <v>335</v>
      </c>
    </row>
    <row r="306" s="12" customFormat="true" ht="24.75" hidden="false" customHeight="true" outlineLevel="0" collapsed="false">
      <c r="A306" s="13" t="s">
        <v>325</v>
      </c>
      <c r="B306" s="22" t="n">
        <v>303</v>
      </c>
      <c r="C306" s="11" t="s">
        <v>268</v>
      </c>
      <c r="D306" s="11" t="s">
        <v>336</v>
      </c>
    </row>
    <row r="307" s="12" customFormat="true" ht="24.75" hidden="false" customHeight="true" outlineLevel="0" collapsed="false">
      <c r="A307" s="13" t="s">
        <v>325</v>
      </c>
      <c r="B307" s="22" t="n">
        <v>304</v>
      </c>
      <c r="C307" s="11" t="s">
        <v>268</v>
      </c>
      <c r="D307" s="11" t="s">
        <v>337</v>
      </c>
    </row>
    <row r="308" s="12" customFormat="true" ht="24.75" hidden="false" customHeight="true" outlineLevel="0" collapsed="false">
      <c r="A308" s="13" t="s">
        <v>325</v>
      </c>
      <c r="B308" s="22" t="n">
        <v>305</v>
      </c>
      <c r="C308" s="11" t="s">
        <v>268</v>
      </c>
      <c r="D308" s="11" t="s">
        <v>338</v>
      </c>
    </row>
    <row r="309" s="12" customFormat="true" ht="24.75" hidden="false" customHeight="true" outlineLevel="0" collapsed="false">
      <c r="A309" s="13" t="s">
        <v>325</v>
      </c>
      <c r="B309" s="22" t="n">
        <v>306</v>
      </c>
      <c r="C309" s="11" t="s">
        <v>268</v>
      </c>
      <c r="D309" s="11" t="s">
        <v>339</v>
      </c>
    </row>
    <row r="310" s="12" customFormat="true" ht="24.75" hidden="false" customHeight="true" outlineLevel="0" collapsed="false">
      <c r="A310" s="13" t="s">
        <v>325</v>
      </c>
      <c r="B310" s="22" t="n">
        <v>307</v>
      </c>
      <c r="C310" s="11" t="s">
        <v>268</v>
      </c>
      <c r="D310" s="11" t="s">
        <v>340</v>
      </c>
    </row>
    <row r="311" s="12" customFormat="true" ht="24.75" hidden="false" customHeight="true" outlineLevel="0" collapsed="false">
      <c r="A311" s="13" t="s">
        <v>325</v>
      </c>
      <c r="B311" s="22" t="n">
        <v>308</v>
      </c>
      <c r="C311" s="11" t="s">
        <v>268</v>
      </c>
      <c r="D311" s="11" t="s">
        <v>341</v>
      </c>
    </row>
    <row r="312" s="12" customFormat="true" ht="24.75" hidden="false" customHeight="true" outlineLevel="0" collapsed="false">
      <c r="A312" s="13" t="s">
        <v>325</v>
      </c>
      <c r="B312" s="22" t="n">
        <v>309</v>
      </c>
      <c r="C312" s="11" t="s">
        <v>268</v>
      </c>
      <c r="D312" s="11" t="s">
        <v>342</v>
      </c>
    </row>
    <row r="313" s="12" customFormat="true" ht="24.75" hidden="false" customHeight="true" outlineLevel="0" collapsed="false">
      <c r="A313" s="13" t="s">
        <v>325</v>
      </c>
      <c r="B313" s="22" t="n">
        <v>310</v>
      </c>
      <c r="C313" s="11" t="s">
        <v>268</v>
      </c>
      <c r="D313" s="11" t="s">
        <v>343</v>
      </c>
    </row>
    <row r="314" s="12" customFormat="true" ht="24.75" hidden="false" customHeight="true" outlineLevel="0" collapsed="false">
      <c r="A314" s="13" t="s">
        <v>325</v>
      </c>
      <c r="B314" s="22" t="n">
        <v>311</v>
      </c>
      <c r="C314" s="11" t="s">
        <v>268</v>
      </c>
      <c r="D314" s="11" t="s">
        <v>344</v>
      </c>
    </row>
    <row r="315" s="12" customFormat="true" ht="24.75" hidden="false" customHeight="true" outlineLevel="0" collapsed="false">
      <c r="A315" s="13" t="s">
        <v>325</v>
      </c>
      <c r="B315" s="22" t="n">
        <v>312</v>
      </c>
      <c r="C315" s="11" t="s">
        <v>268</v>
      </c>
      <c r="D315" s="11" t="s">
        <v>345</v>
      </c>
    </row>
    <row r="316" s="12" customFormat="true" ht="24.75" hidden="false" customHeight="true" outlineLevel="0" collapsed="false">
      <c r="A316" s="13" t="s">
        <v>325</v>
      </c>
      <c r="B316" s="22" t="n">
        <v>313</v>
      </c>
      <c r="C316" s="11" t="s">
        <v>268</v>
      </c>
      <c r="D316" s="11" t="s">
        <v>346</v>
      </c>
    </row>
    <row r="317" s="12" customFormat="true" ht="24.75" hidden="false" customHeight="true" outlineLevel="0" collapsed="false">
      <c r="A317" s="13" t="s">
        <v>325</v>
      </c>
      <c r="B317" s="22" t="n">
        <v>314</v>
      </c>
      <c r="C317" s="11" t="s">
        <v>268</v>
      </c>
      <c r="D317" s="11" t="s">
        <v>347</v>
      </c>
    </row>
    <row r="318" s="12" customFormat="true" ht="24.75" hidden="false" customHeight="true" outlineLevel="0" collapsed="false">
      <c r="A318" s="13" t="s">
        <v>325</v>
      </c>
      <c r="B318" s="22" t="n">
        <v>315</v>
      </c>
      <c r="C318" s="11" t="s">
        <v>268</v>
      </c>
      <c r="D318" s="11" t="s">
        <v>348</v>
      </c>
    </row>
    <row r="319" s="12" customFormat="true" ht="24.75" hidden="false" customHeight="true" outlineLevel="0" collapsed="false">
      <c r="A319" s="13" t="s">
        <v>325</v>
      </c>
      <c r="B319" s="22" t="n">
        <v>316</v>
      </c>
      <c r="C319" s="11" t="s">
        <v>268</v>
      </c>
      <c r="D319" s="11" t="s">
        <v>349</v>
      </c>
    </row>
    <row r="320" s="12" customFormat="true" ht="24.75" hidden="false" customHeight="true" outlineLevel="0" collapsed="false">
      <c r="A320" s="13" t="s">
        <v>325</v>
      </c>
      <c r="B320" s="22" t="n">
        <v>317</v>
      </c>
      <c r="C320" s="11" t="s">
        <v>268</v>
      </c>
      <c r="D320" s="11" t="s">
        <v>350</v>
      </c>
    </row>
    <row r="321" s="12" customFormat="true" ht="24.75" hidden="false" customHeight="true" outlineLevel="0" collapsed="false">
      <c r="A321" s="13" t="s">
        <v>325</v>
      </c>
      <c r="B321" s="22" t="n">
        <v>318</v>
      </c>
      <c r="C321" s="11" t="s">
        <v>268</v>
      </c>
      <c r="D321" s="11" t="s">
        <v>351</v>
      </c>
    </row>
    <row r="322" s="12" customFormat="true" ht="24.75" hidden="false" customHeight="true" outlineLevel="0" collapsed="false">
      <c r="A322" s="13" t="s">
        <v>325</v>
      </c>
      <c r="B322" s="22" t="n">
        <v>319</v>
      </c>
      <c r="C322" s="11" t="s">
        <v>268</v>
      </c>
      <c r="D322" s="11" t="s">
        <v>352</v>
      </c>
    </row>
    <row r="323" s="12" customFormat="true" ht="24.75" hidden="false" customHeight="true" outlineLevel="0" collapsed="false">
      <c r="A323" s="13" t="s">
        <v>325</v>
      </c>
      <c r="B323" s="22" t="n">
        <v>320</v>
      </c>
      <c r="C323" s="11" t="s">
        <v>268</v>
      </c>
      <c r="D323" s="11" t="s">
        <v>353</v>
      </c>
    </row>
    <row r="324" s="12" customFormat="true" ht="24.75" hidden="false" customHeight="true" outlineLevel="0" collapsed="false">
      <c r="A324" s="13" t="s">
        <v>325</v>
      </c>
      <c r="B324" s="22" t="n">
        <v>321</v>
      </c>
      <c r="C324" s="11" t="s">
        <v>268</v>
      </c>
      <c r="D324" s="11" t="s">
        <v>354</v>
      </c>
    </row>
    <row r="325" s="12" customFormat="true" ht="24.75" hidden="false" customHeight="true" outlineLevel="0" collapsed="false">
      <c r="A325" s="13" t="s">
        <v>325</v>
      </c>
      <c r="B325" s="22" t="n">
        <v>322</v>
      </c>
      <c r="C325" s="11" t="s">
        <v>268</v>
      </c>
      <c r="D325" s="11" t="s">
        <v>355</v>
      </c>
    </row>
    <row r="326" s="12" customFormat="true" ht="24.75" hidden="false" customHeight="true" outlineLevel="0" collapsed="false">
      <c r="A326" s="13" t="s">
        <v>325</v>
      </c>
      <c r="B326" s="22" t="n">
        <v>323</v>
      </c>
      <c r="C326" s="11" t="s">
        <v>268</v>
      </c>
      <c r="D326" s="11" t="s">
        <v>356</v>
      </c>
    </row>
    <row r="327" s="12" customFormat="true" ht="24.75" hidden="false" customHeight="true" outlineLevel="0" collapsed="false">
      <c r="A327" s="13" t="s">
        <v>325</v>
      </c>
      <c r="B327" s="22" t="n">
        <v>324</v>
      </c>
      <c r="C327" s="11" t="s">
        <v>268</v>
      </c>
      <c r="D327" s="11" t="s">
        <v>357</v>
      </c>
    </row>
    <row r="328" s="12" customFormat="true" ht="24.75" hidden="false" customHeight="true" outlineLevel="0" collapsed="false">
      <c r="A328" s="13" t="s">
        <v>325</v>
      </c>
      <c r="B328" s="22" t="n">
        <v>325</v>
      </c>
      <c r="C328" s="11" t="s">
        <v>268</v>
      </c>
      <c r="D328" s="11" t="s">
        <v>358</v>
      </c>
    </row>
    <row r="329" s="12" customFormat="true" ht="24.75" hidden="false" customHeight="true" outlineLevel="0" collapsed="false">
      <c r="A329" s="13" t="s">
        <v>325</v>
      </c>
      <c r="B329" s="22" t="n">
        <v>326</v>
      </c>
      <c r="C329" s="11" t="s">
        <v>268</v>
      </c>
      <c r="D329" s="11" t="s">
        <v>359</v>
      </c>
    </row>
    <row r="330" s="12" customFormat="true" ht="24.75" hidden="false" customHeight="true" outlineLevel="0" collapsed="false">
      <c r="A330" s="13" t="s">
        <v>325</v>
      </c>
      <c r="B330" s="22" t="n">
        <v>327</v>
      </c>
      <c r="C330" s="11" t="s">
        <v>360</v>
      </c>
      <c r="D330" s="11" t="s">
        <v>361</v>
      </c>
    </row>
    <row r="331" s="12" customFormat="true" ht="24.75" hidden="false" customHeight="true" outlineLevel="0" collapsed="false">
      <c r="A331" s="13" t="s">
        <v>325</v>
      </c>
      <c r="B331" s="22" t="n">
        <v>328</v>
      </c>
      <c r="C331" s="11" t="s">
        <v>360</v>
      </c>
      <c r="D331" s="11" t="s">
        <v>362</v>
      </c>
    </row>
    <row r="332" s="12" customFormat="true" ht="24.75" hidden="false" customHeight="true" outlineLevel="0" collapsed="false">
      <c r="A332" s="13" t="s">
        <v>325</v>
      </c>
      <c r="B332" s="22" t="n">
        <v>329</v>
      </c>
      <c r="C332" s="11" t="s">
        <v>360</v>
      </c>
      <c r="D332" s="11" t="s">
        <v>363</v>
      </c>
    </row>
    <row r="333" s="12" customFormat="true" ht="24.75" hidden="false" customHeight="true" outlineLevel="0" collapsed="false">
      <c r="A333" s="13" t="s">
        <v>325</v>
      </c>
      <c r="B333" s="22" t="n">
        <v>330</v>
      </c>
      <c r="C333" s="11" t="s">
        <v>360</v>
      </c>
      <c r="D333" s="11" t="s">
        <v>364</v>
      </c>
    </row>
    <row r="334" s="12" customFormat="true" ht="24.75" hidden="false" customHeight="true" outlineLevel="0" collapsed="false">
      <c r="A334" s="13" t="s">
        <v>325</v>
      </c>
      <c r="B334" s="22" t="n">
        <v>331</v>
      </c>
      <c r="C334" s="11" t="s">
        <v>360</v>
      </c>
      <c r="D334" s="11" t="s">
        <v>365</v>
      </c>
    </row>
    <row r="335" s="12" customFormat="true" ht="24.75" hidden="false" customHeight="true" outlineLevel="0" collapsed="false">
      <c r="A335" s="13" t="s">
        <v>325</v>
      </c>
      <c r="B335" s="22" t="n">
        <v>332</v>
      </c>
      <c r="C335" s="11" t="s">
        <v>360</v>
      </c>
      <c r="D335" s="11" t="s">
        <v>366</v>
      </c>
    </row>
    <row r="336" s="12" customFormat="true" ht="24.75" hidden="false" customHeight="true" outlineLevel="0" collapsed="false">
      <c r="A336" s="13" t="s">
        <v>325</v>
      </c>
      <c r="B336" s="22" t="n">
        <v>333</v>
      </c>
      <c r="C336" s="11" t="s">
        <v>360</v>
      </c>
      <c r="D336" s="11" t="s">
        <v>367</v>
      </c>
    </row>
    <row r="337" s="12" customFormat="true" ht="24.75" hidden="false" customHeight="true" outlineLevel="0" collapsed="false">
      <c r="A337" s="13" t="s">
        <v>325</v>
      </c>
      <c r="B337" s="22" t="n">
        <v>334</v>
      </c>
      <c r="C337" s="11" t="s">
        <v>360</v>
      </c>
      <c r="D337" s="11" t="s">
        <v>368</v>
      </c>
    </row>
    <row r="338" s="12" customFormat="true" ht="24.75" hidden="false" customHeight="true" outlineLevel="0" collapsed="false">
      <c r="A338" s="13" t="s">
        <v>325</v>
      </c>
      <c r="B338" s="22" t="n">
        <v>335</v>
      </c>
      <c r="C338" s="11" t="s">
        <v>360</v>
      </c>
      <c r="D338" s="14" t="s">
        <v>369</v>
      </c>
    </row>
    <row r="339" s="12" customFormat="true" ht="24.75" hidden="false" customHeight="true" outlineLevel="0" collapsed="false">
      <c r="A339" s="13" t="s">
        <v>325</v>
      </c>
      <c r="B339" s="22" t="n">
        <v>336</v>
      </c>
      <c r="C339" s="11" t="s">
        <v>360</v>
      </c>
      <c r="D339" s="14" t="s">
        <v>370</v>
      </c>
    </row>
    <row r="340" s="12" customFormat="true" ht="24.75" hidden="false" customHeight="true" outlineLevel="0" collapsed="false">
      <c r="A340" s="13" t="s">
        <v>325</v>
      </c>
      <c r="B340" s="22" t="n">
        <v>337</v>
      </c>
      <c r="C340" s="11" t="s">
        <v>360</v>
      </c>
      <c r="D340" s="14" t="s">
        <v>371</v>
      </c>
    </row>
    <row r="341" s="12" customFormat="true" ht="24.75" hidden="false" customHeight="true" outlineLevel="0" collapsed="false">
      <c r="A341" s="13" t="s">
        <v>325</v>
      </c>
      <c r="B341" s="22" t="n">
        <v>338</v>
      </c>
      <c r="C341" s="11" t="s">
        <v>360</v>
      </c>
      <c r="D341" s="14" t="s">
        <v>372</v>
      </c>
    </row>
    <row r="342" s="12" customFormat="true" ht="24.75" hidden="false" customHeight="true" outlineLevel="0" collapsed="false">
      <c r="A342" s="13" t="s">
        <v>325</v>
      </c>
      <c r="B342" s="22" t="n">
        <v>339</v>
      </c>
      <c r="C342" s="11" t="s">
        <v>360</v>
      </c>
      <c r="D342" s="14" t="s">
        <v>373</v>
      </c>
    </row>
    <row r="343" s="12" customFormat="true" ht="24.75" hidden="false" customHeight="true" outlineLevel="0" collapsed="false">
      <c r="A343" s="13" t="s">
        <v>325</v>
      </c>
      <c r="B343" s="22" t="n">
        <v>340</v>
      </c>
      <c r="C343" s="11" t="s">
        <v>360</v>
      </c>
      <c r="D343" s="14" t="s">
        <v>374</v>
      </c>
    </row>
    <row r="344" s="12" customFormat="true" ht="24.75" hidden="false" customHeight="true" outlineLevel="0" collapsed="false">
      <c r="A344" s="13" t="s">
        <v>325</v>
      </c>
      <c r="B344" s="22" t="n">
        <v>341</v>
      </c>
      <c r="C344" s="11" t="s">
        <v>360</v>
      </c>
      <c r="D344" s="14" t="s">
        <v>375</v>
      </c>
    </row>
    <row r="345" s="12" customFormat="true" ht="24.75" hidden="false" customHeight="true" outlineLevel="0" collapsed="false">
      <c r="A345" s="13" t="s">
        <v>325</v>
      </c>
      <c r="B345" s="22" t="n">
        <v>342</v>
      </c>
      <c r="C345" s="11" t="s">
        <v>360</v>
      </c>
      <c r="D345" s="14" t="s">
        <v>376</v>
      </c>
    </row>
    <row r="346" s="12" customFormat="true" ht="24.75" hidden="false" customHeight="true" outlineLevel="0" collapsed="false">
      <c r="A346" s="13" t="s">
        <v>325</v>
      </c>
      <c r="B346" s="22" t="n">
        <v>343</v>
      </c>
      <c r="C346" s="11" t="s">
        <v>360</v>
      </c>
      <c r="D346" s="14" t="s">
        <v>377</v>
      </c>
    </row>
    <row r="347" s="12" customFormat="true" ht="24.75" hidden="false" customHeight="true" outlineLevel="0" collapsed="false">
      <c r="A347" s="13" t="s">
        <v>325</v>
      </c>
      <c r="B347" s="22" t="n">
        <v>344</v>
      </c>
      <c r="C347" s="11" t="s">
        <v>360</v>
      </c>
      <c r="D347" s="14" t="s">
        <v>378</v>
      </c>
    </row>
    <row r="348" s="12" customFormat="true" ht="24.75" hidden="false" customHeight="true" outlineLevel="0" collapsed="false">
      <c r="A348" s="13" t="s">
        <v>325</v>
      </c>
      <c r="B348" s="22" t="n">
        <v>345</v>
      </c>
      <c r="C348" s="14" t="s">
        <v>360</v>
      </c>
      <c r="D348" s="14" t="s">
        <v>379</v>
      </c>
    </row>
    <row r="349" s="12" customFormat="true" ht="24.75" hidden="false" customHeight="true" outlineLevel="0" collapsed="false">
      <c r="A349" s="13" t="s">
        <v>325</v>
      </c>
      <c r="B349" s="22" t="n">
        <v>346</v>
      </c>
      <c r="C349" s="14" t="s">
        <v>360</v>
      </c>
      <c r="D349" s="14" t="s">
        <v>380</v>
      </c>
    </row>
    <row r="350" s="12" customFormat="true" ht="24.75" hidden="false" customHeight="true" outlineLevel="0" collapsed="false">
      <c r="A350" s="13" t="s">
        <v>325</v>
      </c>
      <c r="B350" s="22" t="n">
        <v>347</v>
      </c>
      <c r="C350" s="14" t="s">
        <v>360</v>
      </c>
      <c r="D350" s="14" t="s">
        <v>381</v>
      </c>
    </row>
    <row r="351" s="12" customFormat="true" ht="24.75" hidden="false" customHeight="true" outlineLevel="0" collapsed="false">
      <c r="A351" s="13" t="s">
        <v>325</v>
      </c>
      <c r="B351" s="22" t="n">
        <v>348</v>
      </c>
      <c r="C351" s="14" t="s">
        <v>360</v>
      </c>
      <c r="D351" s="14" t="s">
        <v>382</v>
      </c>
    </row>
    <row r="352" s="12" customFormat="true" ht="24.75" hidden="false" customHeight="true" outlineLevel="0" collapsed="false">
      <c r="A352" s="13" t="s">
        <v>325</v>
      </c>
      <c r="B352" s="22" t="n">
        <v>349</v>
      </c>
      <c r="C352" s="14" t="s">
        <v>360</v>
      </c>
      <c r="D352" s="14" t="s">
        <v>383</v>
      </c>
    </row>
    <row r="353" s="12" customFormat="true" ht="24.75" hidden="false" customHeight="true" outlineLevel="0" collapsed="false">
      <c r="A353" s="13" t="s">
        <v>325</v>
      </c>
      <c r="B353" s="22" t="n">
        <v>350</v>
      </c>
      <c r="C353" s="14" t="s">
        <v>360</v>
      </c>
      <c r="D353" s="14" t="s">
        <v>384</v>
      </c>
    </row>
    <row r="354" s="12" customFormat="true" ht="24.75" hidden="false" customHeight="true" outlineLevel="0" collapsed="false">
      <c r="A354" s="13" t="s">
        <v>325</v>
      </c>
      <c r="B354" s="22" t="n">
        <v>351</v>
      </c>
      <c r="C354" s="14" t="s">
        <v>360</v>
      </c>
      <c r="D354" s="14" t="s">
        <v>385</v>
      </c>
    </row>
    <row r="355" s="12" customFormat="true" ht="24.75" hidden="false" customHeight="true" outlineLevel="0" collapsed="false">
      <c r="A355" s="13" t="s">
        <v>325</v>
      </c>
      <c r="B355" s="22" t="n">
        <v>352</v>
      </c>
      <c r="C355" s="14" t="s">
        <v>360</v>
      </c>
      <c r="D355" s="14" t="s">
        <v>386</v>
      </c>
    </row>
    <row r="356" s="12" customFormat="true" ht="24.75" hidden="false" customHeight="true" outlineLevel="0" collapsed="false">
      <c r="A356" s="13" t="s">
        <v>325</v>
      </c>
      <c r="B356" s="22" t="n">
        <v>353</v>
      </c>
      <c r="C356" s="14" t="s">
        <v>360</v>
      </c>
      <c r="D356" s="14" t="s">
        <v>387</v>
      </c>
    </row>
    <row r="357" s="12" customFormat="true" ht="24.75" hidden="false" customHeight="true" outlineLevel="0" collapsed="false">
      <c r="A357" s="13" t="s">
        <v>325</v>
      </c>
      <c r="B357" s="22" t="n">
        <v>354</v>
      </c>
      <c r="C357" s="14" t="s">
        <v>360</v>
      </c>
      <c r="D357" s="14" t="s">
        <v>388</v>
      </c>
    </row>
    <row r="358" s="12" customFormat="true" ht="24.75" hidden="false" customHeight="true" outlineLevel="0" collapsed="false">
      <c r="A358" s="13" t="s">
        <v>325</v>
      </c>
      <c r="B358" s="22" t="n">
        <v>355</v>
      </c>
      <c r="C358" s="14" t="s">
        <v>360</v>
      </c>
      <c r="D358" s="14" t="s">
        <v>389</v>
      </c>
    </row>
    <row r="359" s="12" customFormat="true" ht="24.75" hidden="false" customHeight="true" outlineLevel="0" collapsed="false">
      <c r="A359" s="13" t="s">
        <v>325</v>
      </c>
      <c r="B359" s="22" t="n">
        <v>356</v>
      </c>
      <c r="C359" s="14" t="s">
        <v>360</v>
      </c>
      <c r="D359" s="14" t="s">
        <v>390</v>
      </c>
    </row>
    <row r="360" s="12" customFormat="true" ht="24.75" hidden="false" customHeight="true" outlineLevel="0" collapsed="false">
      <c r="A360" s="13" t="s">
        <v>325</v>
      </c>
      <c r="B360" s="22" t="n">
        <v>357</v>
      </c>
      <c r="C360" s="14" t="s">
        <v>360</v>
      </c>
      <c r="D360" s="14" t="s">
        <v>391</v>
      </c>
    </row>
    <row r="361" s="12" customFormat="true" ht="24.75" hidden="false" customHeight="true" outlineLevel="0" collapsed="false">
      <c r="A361" s="13" t="s">
        <v>325</v>
      </c>
      <c r="B361" s="22" t="n">
        <v>358</v>
      </c>
      <c r="C361" s="14" t="s">
        <v>360</v>
      </c>
      <c r="D361" s="14" t="s">
        <v>392</v>
      </c>
    </row>
    <row r="362" s="12" customFormat="true" ht="24.75" hidden="false" customHeight="true" outlineLevel="0" collapsed="false">
      <c r="A362" s="13" t="s">
        <v>325</v>
      </c>
      <c r="B362" s="22" t="n">
        <v>359</v>
      </c>
      <c r="C362" s="14" t="s">
        <v>360</v>
      </c>
      <c r="D362" s="14" t="s">
        <v>393</v>
      </c>
    </row>
    <row r="363" s="12" customFormat="true" ht="24.75" hidden="false" customHeight="true" outlineLevel="0" collapsed="false">
      <c r="A363" s="13" t="s">
        <v>325</v>
      </c>
      <c r="B363" s="22" t="n">
        <v>360</v>
      </c>
      <c r="C363" s="14" t="s">
        <v>360</v>
      </c>
      <c r="D363" s="14" t="s">
        <v>394</v>
      </c>
    </row>
    <row r="364" s="12" customFormat="true" ht="24.75" hidden="false" customHeight="true" outlineLevel="0" collapsed="false">
      <c r="A364" s="13" t="s">
        <v>325</v>
      </c>
      <c r="B364" s="22" t="n">
        <v>361</v>
      </c>
      <c r="C364" s="14" t="s">
        <v>360</v>
      </c>
      <c r="D364" s="14" t="s">
        <v>395</v>
      </c>
    </row>
    <row r="365" s="12" customFormat="true" ht="24.75" hidden="false" customHeight="true" outlineLevel="0" collapsed="false">
      <c r="A365" s="13" t="s">
        <v>325</v>
      </c>
      <c r="B365" s="22" t="n">
        <v>362</v>
      </c>
      <c r="C365" s="14" t="s">
        <v>360</v>
      </c>
      <c r="D365" s="14" t="s">
        <v>396</v>
      </c>
    </row>
    <row r="366" s="12" customFormat="true" ht="24.75" hidden="false" customHeight="true" outlineLevel="0" collapsed="false">
      <c r="A366" s="13" t="s">
        <v>325</v>
      </c>
      <c r="B366" s="22" t="n">
        <v>363</v>
      </c>
      <c r="C366" s="14" t="s">
        <v>360</v>
      </c>
      <c r="D366" s="14" t="s">
        <v>397</v>
      </c>
    </row>
    <row r="367" s="12" customFormat="true" ht="24.75" hidden="false" customHeight="true" outlineLevel="0" collapsed="false">
      <c r="A367" s="13" t="s">
        <v>325</v>
      </c>
      <c r="B367" s="22" t="n">
        <v>364</v>
      </c>
      <c r="C367" s="14" t="s">
        <v>360</v>
      </c>
      <c r="D367" s="14" t="s">
        <v>398</v>
      </c>
    </row>
    <row r="368" s="12" customFormat="true" ht="24.75" hidden="false" customHeight="true" outlineLevel="0" collapsed="false">
      <c r="A368" s="13" t="s">
        <v>325</v>
      </c>
      <c r="B368" s="22" t="n">
        <v>365</v>
      </c>
      <c r="C368" s="14" t="s">
        <v>360</v>
      </c>
      <c r="D368" s="14" t="s">
        <v>399</v>
      </c>
    </row>
    <row r="369" s="12" customFormat="true" ht="24.75" hidden="false" customHeight="true" outlineLevel="0" collapsed="false">
      <c r="A369" s="13" t="s">
        <v>325</v>
      </c>
      <c r="B369" s="22" t="n">
        <v>366</v>
      </c>
      <c r="C369" s="14" t="s">
        <v>360</v>
      </c>
      <c r="D369" s="14" t="s">
        <v>400</v>
      </c>
    </row>
    <row r="370" s="12" customFormat="true" ht="24.75" hidden="false" customHeight="true" outlineLevel="0" collapsed="false">
      <c r="A370" s="13" t="s">
        <v>325</v>
      </c>
      <c r="B370" s="22" t="n">
        <v>367</v>
      </c>
      <c r="C370" s="14" t="s">
        <v>360</v>
      </c>
      <c r="D370" s="14" t="s">
        <v>401</v>
      </c>
    </row>
    <row r="371" s="12" customFormat="true" ht="24.75" hidden="false" customHeight="true" outlineLevel="0" collapsed="false">
      <c r="A371" s="13" t="s">
        <v>325</v>
      </c>
      <c r="B371" s="22" t="n">
        <v>368</v>
      </c>
      <c r="C371" s="14" t="s">
        <v>360</v>
      </c>
      <c r="D371" s="14" t="s">
        <v>402</v>
      </c>
    </row>
    <row r="372" s="12" customFormat="true" ht="24.75" hidden="false" customHeight="true" outlineLevel="0" collapsed="false">
      <c r="A372" s="13" t="s">
        <v>325</v>
      </c>
      <c r="B372" s="22" t="n">
        <v>369</v>
      </c>
      <c r="C372" s="14" t="s">
        <v>360</v>
      </c>
      <c r="D372" s="14" t="s">
        <v>403</v>
      </c>
    </row>
    <row r="373" s="12" customFormat="true" ht="24.75" hidden="false" customHeight="true" outlineLevel="0" collapsed="false">
      <c r="A373" s="13" t="s">
        <v>325</v>
      </c>
      <c r="B373" s="22" t="n">
        <v>370</v>
      </c>
      <c r="C373" s="14" t="s">
        <v>360</v>
      </c>
      <c r="D373" s="14" t="s">
        <v>404</v>
      </c>
    </row>
    <row r="374" s="12" customFormat="true" ht="24.75" hidden="false" customHeight="true" outlineLevel="0" collapsed="false">
      <c r="A374" s="13" t="s">
        <v>325</v>
      </c>
      <c r="B374" s="22" t="n">
        <v>371</v>
      </c>
      <c r="C374" s="14" t="s">
        <v>360</v>
      </c>
      <c r="D374" s="14" t="s">
        <v>405</v>
      </c>
    </row>
    <row r="375" s="12" customFormat="true" ht="24.75" hidden="false" customHeight="true" outlineLevel="0" collapsed="false">
      <c r="A375" s="13" t="s">
        <v>325</v>
      </c>
      <c r="B375" s="22" t="n">
        <v>372</v>
      </c>
      <c r="C375" s="14" t="s">
        <v>360</v>
      </c>
      <c r="D375" s="14" t="s">
        <v>406</v>
      </c>
    </row>
    <row r="376" s="12" customFormat="true" ht="24.75" hidden="false" customHeight="true" outlineLevel="0" collapsed="false">
      <c r="A376" s="13" t="s">
        <v>325</v>
      </c>
      <c r="B376" s="22" t="n">
        <v>373</v>
      </c>
      <c r="C376" s="14" t="s">
        <v>360</v>
      </c>
      <c r="D376" s="14" t="s">
        <v>407</v>
      </c>
    </row>
    <row r="377" s="12" customFormat="true" ht="24.75" hidden="false" customHeight="true" outlineLevel="0" collapsed="false">
      <c r="A377" s="13" t="s">
        <v>325</v>
      </c>
      <c r="B377" s="22" t="n">
        <v>374</v>
      </c>
      <c r="C377" s="14" t="s">
        <v>360</v>
      </c>
      <c r="D377" s="14" t="s">
        <v>408</v>
      </c>
    </row>
    <row r="378" s="12" customFormat="true" ht="24.75" hidden="false" customHeight="true" outlineLevel="0" collapsed="false">
      <c r="A378" s="13" t="s">
        <v>325</v>
      </c>
      <c r="B378" s="22" t="n">
        <v>375</v>
      </c>
      <c r="C378" s="14" t="s">
        <v>360</v>
      </c>
      <c r="D378" s="14" t="s">
        <v>409</v>
      </c>
    </row>
    <row r="379" s="12" customFormat="true" ht="24.75" hidden="false" customHeight="true" outlineLevel="0" collapsed="false">
      <c r="A379" s="13" t="s">
        <v>325</v>
      </c>
      <c r="B379" s="22" t="n">
        <v>376</v>
      </c>
      <c r="C379" s="14" t="s">
        <v>360</v>
      </c>
      <c r="D379" s="14" t="s">
        <v>410</v>
      </c>
    </row>
    <row r="380" s="12" customFormat="true" ht="24.75" hidden="false" customHeight="true" outlineLevel="0" collapsed="false">
      <c r="A380" s="13" t="s">
        <v>325</v>
      </c>
      <c r="B380" s="22" t="n">
        <v>377</v>
      </c>
      <c r="C380" s="14" t="s">
        <v>360</v>
      </c>
      <c r="D380" s="14" t="s">
        <v>411</v>
      </c>
    </row>
    <row r="381" s="12" customFormat="true" ht="24.75" hidden="false" customHeight="true" outlineLevel="0" collapsed="false">
      <c r="A381" s="13" t="s">
        <v>325</v>
      </c>
      <c r="B381" s="22" t="n">
        <v>378</v>
      </c>
      <c r="C381" s="14" t="s">
        <v>360</v>
      </c>
      <c r="D381" s="14" t="s">
        <v>412</v>
      </c>
    </row>
    <row r="382" s="12" customFormat="true" ht="24.75" hidden="false" customHeight="true" outlineLevel="0" collapsed="false">
      <c r="A382" s="13" t="s">
        <v>325</v>
      </c>
      <c r="B382" s="22" t="n">
        <v>379</v>
      </c>
      <c r="C382" s="14" t="s">
        <v>360</v>
      </c>
      <c r="D382" s="14" t="s">
        <v>413</v>
      </c>
    </row>
    <row r="383" s="12" customFormat="true" ht="24.75" hidden="false" customHeight="true" outlineLevel="0" collapsed="false">
      <c r="A383" s="13" t="s">
        <v>325</v>
      </c>
      <c r="B383" s="22" t="n">
        <v>380</v>
      </c>
      <c r="C383" s="14" t="s">
        <v>360</v>
      </c>
      <c r="D383" s="14" t="s">
        <v>414</v>
      </c>
    </row>
    <row r="384" s="12" customFormat="true" ht="24.75" hidden="false" customHeight="true" outlineLevel="0" collapsed="false">
      <c r="A384" s="13" t="s">
        <v>325</v>
      </c>
      <c r="B384" s="22" t="n">
        <v>381</v>
      </c>
      <c r="C384" s="14" t="s">
        <v>360</v>
      </c>
      <c r="D384" s="14" t="s">
        <v>415</v>
      </c>
    </row>
    <row r="385" s="12" customFormat="true" ht="24.75" hidden="false" customHeight="true" outlineLevel="0" collapsed="false">
      <c r="A385" s="13" t="s">
        <v>325</v>
      </c>
      <c r="B385" s="22" t="n">
        <v>382</v>
      </c>
      <c r="C385" s="14" t="s">
        <v>360</v>
      </c>
      <c r="D385" s="14" t="s">
        <v>416</v>
      </c>
    </row>
    <row r="386" s="12" customFormat="true" ht="24.75" hidden="false" customHeight="true" outlineLevel="0" collapsed="false">
      <c r="A386" s="13" t="s">
        <v>325</v>
      </c>
      <c r="B386" s="22" t="n">
        <v>383</v>
      </c>
      <c r="C386" s="14" t="s">
        <v>360</v>
      </c>
      <c r="D386" s="14" t="s">
        <v>417</v>
      </c>
    </row>
    <row r="387" s="12" customFormat="true" ht="24.75" hidden="false" customHeight="true" outlineLevel="0" collapsed="false">
      <c r="A387" s="13" t="s">
        <v>325</v>
      </c>
      <c r="B387" s="22" t="n">
        <v>384</v>
      </c>
      <c r="C387" s="14" t="s">
        <v>360</v>
      </c>
      <c r="D387" s="14" t="s">
        <v>418</v>
      </c>
    </row>
    <row r="388" s="12" customFormat="true" ht="24.75" hidden="false" customHeight="true" outlineLevel="0" collapsed="false">
      <c r="A388" s="13" t="s">
        <v>325</v>
      </c>
      <c r="B388" s="22" t="n">
        <v>385</v>
      </c>
      <c r="C388" s="14" t="s">
        <v>360</v>
      </c>
      <c r="D388" s="14" t="s">
        <v>419</v>
      </c>
    </row>
    <row r="389" s="12" customFormat="true" ht="24.75" hidden="false" customHeight="true" outlineLevel="0" collapsed="false">
      <c r="A389" s="13" t="s">
        <v>325</v>
      </c>
      <c r="B389" s="22" t="n">
        <v>386</v>
      </c>
      <c r="C389" s="14" t="s">
        <v>360</v>
      </c>
      <c r="D389" s="14" t="s">
        <v>420</v>
      </c>
    </row>
    <row r="390" s="12" customFormat="true" ht="24.75" hidden="false" customHeight="true" outlineLevel="0" collapsed="false">
      <c r="A390" s="13" t="s">
        <v>325</v>
      </c>
      <c r="B390" s="22" t="n">
        <v>387</v>
      </c>
      <c r="C390" s="14" t="s">
        <v>360</v>
      </c>
      <c r="D390" s="14" t="s">
        <v>421</v>
      </c>
    </row>
    <row r="391" s="12" customFormat="true" ht="24.75" hidden="false" customHeight="true" outlineLevel="0" collapsed="false">
      <c r="A391" s="13" t="s">
        <v>325</v>
      </c>
      <c r="B391" s="22" t="n">
        <v>388</v>
      </c>
      <c r="C391" s="14" t="s">
        <v>360</v>
      </c>
      <c r="D391" s="14" t="s">
        <v>422</v>
      </c>
    </row>
    <row r="392" s="12" customFormat="true" ht="24.75" hidden="false" customHeight="true" outlineLevel="0" collapsed="false">
      <c r="A392" s="13" t="s">
        <v>325</v>
      </c>
      <c r="B392" s="22" t="n">
        <v>389</v>
      </c>
      <c r="C392" s="14" t="s">
        <v>360</v>
      </c>
      <c r="D392" s="14" t="s">
        <v>423</v>
      </c>
    </row>
    <row r="393" s="12" customFormat="true" ht="24.75" hidden="false" customHeight="true" outlineLevel="0" collapsed="false">
      <c r="A393" s="13" t="s">
        <v>325</v>
      </c>
      <c r="B393" s="22" t="n">
        <v>390</v>
      </c>
      <c r="C393" s="14" t="s">
        <v>360</v>
      </c>
      <c r="D393" s="14" t="s">
        <v>424</v>
      </c>
    </row>
    <row r="394" s="12" customFormat="true" ht="24.75" hidden="false" customHeight="true" outlineLevel="0" collapsed="false">
      <c r="A394" s="13" t="s">
        <v>325</v>
      </c>
      <c r="B394" s="22" t="n">
        <v>391</v>
      </c>
      <c r="C394" s="14" t="s">
        <v>360</v>
      </c>
      <c r="D394" s="14" t="s">
        <v>425</v>
      </c>
    </row>
    <row r="395" s="12" customFormat="true" ht="24.75" hidden="false" customHeight="true" outlineLevel="0" collapsed="false">
      <c r="A395" s="13" t="s">
        <v>325</v>
      </c>
      <c r="B395" s="22" t="n">
        <v>392</v>
      </c>
      <c r="C395" s="14" t="s">
        <v>360</v>
      </c>
      <c r="D395" s="14" t="s">
        <v>426</v>
      </c>
    </row>
    <row r="396" s="12" customFormat="true" ht="24.75" hidden="false" customHeight="true" outlineLevel="0" collapsed="false">
      <c r="A396" s="13" t="s">
        <v>325</v>
      </c>
      <c r="B396" s="22" t="n">
        <v>393</v>
      </c>
      <c r="C396" s="14" t="s">
        <v>360</v>
      </c>
      <c r="D396" s="14" t="s">
        <v>427</v>
      </c>
    </row>
    <row r="397" s="12" customFormat="true" ht="24.75" hidden="false" customHeight="true" outlineLevel="0" collapsed="false">
      <c r="A397" s="13" t="s">
        <v>325</v>
      </c>
      <c r="B397" s="22" t="n">
        <v>394</v>
      </c>
      <c r="C397" s="14" t="s">
        <v>360</v>
      </c>
      <c r="D397" s="14" t="s">
        <v>428</v>
      </c>
    </row>
    <row r="398" s="12" customFormat="true" ht="24.75" hidden="false" customHeight="true" outlineLevel="0" collapsed="false">
      <c r="A398" s="13" t="s">
        <v>325</v>
      </c>
      <c r="B398" s="22" t="n">
        <v>395</v>
      </c>
      <c r="C398" s="14" t="s">
        <v>360</v>
      </c>
      <c r="D398" s="14" t="s">
        <v>429</v>
      </c>
    </row>
    <row r="399" s="12" customFormat="true" ht="24.75" hidden="false" customHeight="true" outlineLevel="0" collapsed="false">
      <c r="A399" s="13" t="s">
        <v>325</v>
      </c>
      <c r="B399" s="22" t="n">
        <v>396</v>
      </c>
      <c r="C399" s="14" t="s">
        <v>360</v>
      </c>
      <c r="D399" s="14" t="s">
        <v>430</v>
      </c>
    </row>
    <row r="400" s="12" customFormat="true" ht="24.75" hidden="false" customHeight="true" outlineLevel="0" collapsed="false">
      <c r="A400" s="13" t="s">
        <v>325</v>
      </c>
      <c r="B400" s="22" t="n">
        <v>397</v>
      </c>
      <c r="C400" s="14" t="s">
        <v>360</v>
      </c>
      <c r="D400" s="14" t="s">
        <v>431</v>
      </c>
    </row>
    <row r="401" s="12" customFormat="true" ht="24.75" hidden="false" customHeight="true" outlineLevel="0" collapsed="false">
      <c r="A401" s="13" t="s">
        <v>325</v>
      </c>
      <c r="B401" s="22" t="n">
        <v>398</v>
      </c>
      <c r="C401" s="14" t="s">
        <v>360</v>
      </c>
      <c r="D401" s="14" t="s">
        <v>432</v>
      </c>
    </row>
    <row r="402" s="12" customFormat="true" ht="24.75" hidden="false" customHeight="true" outlineLevel="0" collapsed="false">
      <c r="A402" s="13" t="s">
        <v>325</v>
      </c>
      <c r="B402" s="22" t="n">
        <v>399</v>
      </c>
      <c r="C402" s="14" t="s">
        <v>360</v>
      </c>
      <c r="D402" s="14" t="s">
        <v>433</v>
      </c>
    </row>
    <row r="403" s="12" customFormat="true" ht="24.75" hidden="false" customHeight="true" outlineLevel="0" collapsed="false">
      <c r="A403" s="13" t="s">
        <v>325</v>
      </c>
      <c r="B403" s="22" t="n">
        <v>400</v>
      </c>
      <c r="C403" s="14" t="s">
        <v>360</v>
      </c>
      <c r="D403" s="14" t="s">
        <v>434</v>
      </c>
    </row>
    <row r="404" s="12" customFormat="true" ht="24.75" hidden="false" customHeight="true" outlineLevel="0" collapsed="false">
      <c r="A404" s="13" t="s">
        <v>325</v>
      </c>
      <c r="B404" s="22" t="n">
        <v>401</v>
      </c>
      <c r="C404" s="14" t="s">
        <v>360</v>
      </c>
      <c r="D404" s="14" t="s">
        <v>435</v>
      </c>
    </row>
    <row r="405" s="12" customFormat="true" ht="24.75" hidden="false" customHeight="true" outlineLevel="0" collapsed="false">
      <c r="A405" s="13" t="s">
        <v>325</v>
      </c>
      <c r="B405" s="22" t="n">
        <v>402</v>
      </c>
      <c r="C405" s="14" t="s">
        <v>360</v>
      </c>
      <c r="D405" s="14" t="s">
        <v>436</v>
      </c>
    </row>
    <row r="406" s="12" customFormat="true" ht="24.75" hidden="false" customHeight="true" outlineLevel="0" collapsed="false">
      <c r="A406" s="13" t="s">
        <v>325</v>
      </c>
      <c r="B406" s="22" t="n">
        <v>403</v>
      </c>
      <c r="C406" s="14" t="s">
        <v>360</v>
      </c>
      <c r="D406" s="14" t="s">
        <v>437</v>
      </c>
    </row>
    <row r="407" s="12" customFormat="true" ht="24.75" hidden="false" customHeight="true" outlineLevel="0" collapsed="false">
      <c r="A407" s="13" t="s">
        <v>325</v>
      </c>
      <c r="B407" s="22" t="n">
        <v>404</v>
      </c>
      <c r="C407" s="14" t="s">
        <v>360</v>
      </c>
      <c r="D407" s="14" t="s">
        <v>438</v>
      </c>
    </row>
    <row r="408" s="12" customFormat="true" ht="24.75" hidden="false" customHeight="true" outlineLevel="0" collapsed="false">
      <c r="A408" s="13" t="s">
        <v>325</v>
      </c>
      <c r="B408" s="22" t="n">
        <v>405</v>
      </c>
      <c r="C408" s="14" t="s">
        <v>360</v>
      </c>
      <c r="D408" s="14" t="s">
        <v>439</v>
      </c>
    </row>
    <row r="409" s="12" customFormat="true" ht="24.75" hidden="false" customHeight="true" outlineLevel="0" collapsed="false">
      <c r="A409" s="13" t="s">
        <v>325</v>
      </c>
      <c r="B409" s="22" t="n">
        <v>406</v>
      </c>
      <c r="C409" s="14" t="s">
        <v>360</v>
      </c>
      <c r="D409" s="14" t="s">
        <v>440</v>
      </c>
    </row>
    <row r="410" s="12" customFormat="true" ht="24.75" hidden="false" customHeight="true" outlineLevel="0" collapsed="false">
      <c r="A410" s="13" t="s">
        <v>325</v>
      </c>
      <c r="B410" s="22" t="n">
        <v>407</v>
      </c>
      <c r="C410" s="14" t="s">
        <v>360</v>
      </c>
      <c r="D410" s="14" t="s">
        <v>441</v>
      </c>
    </row>
    <row r="411" s="12" customFormat="true" ht="24.75" hidden="false" customHeight="true" outlineLevel="0" collapsed="false">
      <c r="A411" s="13" t="s">
        <v>325</v>
      </c>
      <c r="B411" s="22" t="n">
        <v>408</v>
      </c>
      <c r="C411" s="14" t="s">
        <v>360</v>
      </c>
      <c r="D411" s="14" t="s">
        <v>442</v>
      </c>
    </row>
    <row r="412" s="12" customFormat="true" ht="24.75" hidden="false" customHeight="true" outlineLevel="0" collapsed="false">
      <c r="A412" s="13" t="s">
        <v>325</v>
      </c>
      <c r="B412" s="22" t="n">
        <v>409</v>
      </c>
      <c r="C412" s="14" t="s">
        <v>360</v>
      </c>
      <c r="D412" s="14" t="s">
        <v>443</v>
      </c>
    </row>
    <row r="413" s="12" customFormat="true" ht="24.75" hidden="false" customHeight="true" outlineLevel="0" collapsed="false">
      <c r="A413" s="18" t="s">
        <v>444</v>
      </c>
      <c r="B413" s="22" t="n">
        <v>410</v>
      </c>
      <c r="C413" s="14" t="s">
        <v>360</v>
      </c>
      <c r="D413" s="14" t="s">
        <v>445</v>
      </c>
    </row>
    <row r="414" s="12" customFormat="true" ht="24.75" hidden="false" customHeight="true" outlineLevel="0" collapsed="false">
      <c r="A414" s="18" t="s">
        <v>444</v>
      </c>
      <c r="B414" s="22" t="n">
        <v>411</v>
      </c>
      <c r="C414" s="14" t="s">
        <v>360</v>
      </c>
      <c r="D414" s="14" t="s">
        <v>446</v>
      </c>
    </row>
    <row r="415" s="12" customFormat="true" ht="24.75" hidden="false" customHeight="true" outlineLevel="0" collapsed="false">
      <c r="A415" s="18" t="s">
        <v>444</v>
      </c>
      <c r="B415" s="22" t="n">
        <v>412</v>
      </c>
      <c r="C415" s="14" t="s">
        <v>360</v>
      </c>
      <c r="D415" s="14" t="s">
        <v>447</v>
      </c>
    </row>
    <row r="416" s="12" customFormat="true" ht="24.75" hidden="false" customHeight="true" outlineLevel="0" collapsed="false">
      <c r="A416" s="18" t="s">
        <v>444</v>
      </c>
      <c r="B416" s="22" t="n">
        <v>413</v>
      </c>
      <c r="C416" s="14" t="s">
        <v>360</v>
      </c>
      <c r="D416" s="14" t="s">
        <v>448</v>
      </c>
    </row>
    <row r="417" s="12" customFormat="true" ht="24.75" hidden="false" customHeight="true" outlineLevel="0" collapsed="false">
      <c r="A417" s="18" t="s">
        <v>444</v>
      </c>
      <c r="B417" s="22" t="n">
        <v>414</v>
      </c>
      <c r="C417" s="14" t="s">
        <v>360</v>
      </c>
      <c r="D417" s="14" t="s">
        <v>449</v>
      </c>
    </row>
    <row r="418" s="12" customFormat="true" ht="24.75" hidden="false" customHeight="true" outlineLevel="0" collapsed="false">
      <c r="A418" s="18" t="s">
        <v>444</v>
      </c>
      <c r="B418" s="22" t="n">
        <v>415</v>
      </c>
      <c r="C418" s="14" t="s">
        <v>360</v>
      </c>
      <c r="D418" s="14" t="s">
        <v>450</v>
      </c>
    </row>
    <row r="419" s="12" customFormat="true" ht="24.75" hidden="false" customHeight="true" outlineLevel="0" collapsed="false">
      <c r="A419" s="18" t="s">
        <v>444</v>
      </c>
      <c r="B419" s="22" t="n">
        <v>416</v>
      </c>
      <c r="C419" s="14" t="s">
        <v>360</v>
      </c>
      <c r="D419" s="14" t="s">
        <v>451</v>
      </c>
    </row>
    <row r="420" s="12" customFormat="true" ht="24.75" hidden="false" customHeight="true" outlineLevel="0" collapsed="false">
      <c r="A420" s="18" t="s">
        <v>444</v>
      </c>
      <c r="B420" s="22" t="n">
        <v>417</v>
      </c>
      <c r="C420" s="14" t="s">
        <v>360</v>
      </c>
      <c r="D420" s="14" t="s">
        <v>452</v>
      </c>
    </row>
    <row r="421" s="12" customFormat="true" ht="24.75" hidden="false" customHeight="true" outlineLevel="0" collapsed="false">
      <c r="A421" s="18" t="s">
        <v>444</v>
      </c>
      <c r="B421" s="22" t="n">
        <v>418</v>
      </c>
      <c r="C421" s="14" t="s">
        <v>453</v>
      </c>
      <c r="D421" s="14" t="s">
        <v>454</v>
      </c>
    </row>
    <row r="422" s="12" customFormat="true" ht="24.75" hidden="false" customHeight="true" outlineLevel="0" collapsed="false">
      <c r="A422" s="18" t="s">
        <v>444</v>
      </c>
      <c r="B422" s="22" t="n">
        <v>419</v>
      </c>
      <c r="C422" s="14" t="s">
        <v>453</v>
      </c>
      <c r="D422" s="14" t="s">
        <v>455</v>
      </c>
    </row>
    <row r="423" s="12" customFormat="true" ht="24.75" hidden="false" customHeight="true" outlineLevel="0" collapsed="false">
      <c r="A423" s="18" t="s">
        <v>444</v>
      </c>
      <c r="B423" s="22" t="n">
        <v>420</v>
      </c>
      <c r="C423" s="14" t="s">
        <v>453</v>
      </c>
      <c r="D423" s="14" t="s">
        <v>456</v>
      </c>
    </row>
    <row r="424" s="12" customFormat="true" ht="24.75" hidden="false" customHeight="true" outlineLevel="0" collapsed="false">
      <c r="A424" s="18" t="s">
        <v>444</v>
      </c>
      <c r="B424" s="22" t="n">
        <v>421</v>
      </c>
      <c r="C424" s="14" t="s">
        <v>453</v>
      </c>
      <c r="D424" s="14" t="s">
        <v>457</v>
      </c>
    </row>
    <row r="425" s="12" customFormat="true" ht="24.75" hidden="false" customHeight="true" outlineLevel="0" collapsed="false">
      <c r="A425" s="18" t="s">
        <v>444</v>
      </c>
      <c r="B425" s="22" t="n">
        <v>422</v>
      </c>
      <c r="C425" s="14" t="s">
        <v>453</v>
      </c>
      <c r="D425" s="14" t="s">
        <v>458</v>
      </c>
    </row>
    <row r="426" s="12" customFormat="true" ht="24.75" hidden="false" customHeight="true" outlineLevel="0" collapsed="false">
      <c r="A426" s="18" t="s">
        <v>444</v>
      </c>
      <c r="B426" s="22" t="n">
        <v>423</v>
      </c>
      <c r="C426" s="14" t="s">
        <v>453</v>
      </c>
      <c r="D426" s="14" t="s">
        <v>459</v>
      </c>
    </row>
    <row r="427" s="12" customFormat="true" ht="24.75" hidden="false" customHeight="true" outlineLevel="0" collapsed="false">
      <c r="A427" s="18" t="s">
        <v>444</v>
      </c>
      <c r="B427" s="22" t="n">
        <v>424</v>
      </c>
      <c r="C427" s="14" t="s">
        <v>453</v>
      </c>
      <c r="D427" s="14" t="s">
        <v>460</v>
      </c>
    </row>
    <row r="428" s="12" customFormat="true" ht="24.75" hidden="false" customHeight="true" outlineLevel="0" collapsed="false">
      <c r="A428" s="18" t="s">
        <v>444</v>
      </c>
      <c r="B428" s="22" t="n">
        <v>425</v>
      </c>
      <c r="C428" s="14" t="s">
        <v>453</v>
      </c>
      <c r="D428" s="14" t="s">
        <v>461</v>
      </c>
    </row>
    <row r="429" s="12" customFormat="true" ht="24.75" hidden="false" customHeight="true" outlineLevel="0" collapsed="false">
      <c r="A429" s="18" t="s">
        <v>444</v>
      </c>
      <c r="B429" s="22" t="n">
        <v>426</v>
      </c>
      <c r="C429" s="14" t="s">
        <v>453</v>
      </c>
      <c r="D429" s="14" t="s">
        <v>462</v>
      </c>
    </row>
    <row r="430" s="12" customFormat="true" ht="24.75" hidden="false" customHeight="true" outlineLevel="0" collapsed="false">
      <c r="A430" s="18" t="s">
        <v>444</v>
      </c>
      <c r="B430" s="22" t="n">
        <v>427</v>
      </c>
      <c r="C430" s="14" t="s">
        <v>453</v>
      </c>
      <c r="D430" s="14" t="s">
        <v>463</v>
      </c>
    </row>
    <row r="431" s="12" customFormat="true" ht="24.75" hidden="false" customHeight="true" outlineLevel="0" collapsed="false">
      <c r="A431" s="18" t="s">
        <v>444</v>
      </c>
      <c r="B431" s="22" t="n">
        <v>428</v>
      </c>
      <c r="C431" s="14" t="s">
        <v>453</v>
      </c>
      <c r="D431" s="14" t="s">
        <v>464</v>
      </c>
    </row>
    <row r="432" s="12" customFormat="true" ht="24.75" hidden="false" customHeight="true" outlineLevel="0" collapsed="false">
      <c r="A432" s="18" t="s">
        <v>444</v>
      </c>
      <c r="B432" s="22" t="n">
        <v>429</v>
      </c>
      <c r="C432" s="14" t="s">
        <v>453</v>
      </c>
      <c r="D432" s="14" t="s">
        <v>465</v>
      </c>
    </row>
    <row r="433" s="12" customFormat="true" ht="24.75" hidden="false" customHeight="true" outlineLevel="0" collapsed="false">
      <c r="A433" s="18" t="s">
        <v>444</v>
      </c>
      <c r="B433" s="22" t="n">
        <v>430</v>
      </c>
      <c r="C433" s="14" t="s">
        <v>453</v>
      </c>
      <c r="D433" s="14" t="s">
        <v>466</v>
      </c>
    </row>
    <row r="434" s="12" customFormat="true" ht="24.75" hidden="false" customHeight="true" outlineLevel="0" collapsed="false">
      <c r="A434" s="18" t="s">
        <v>444</v>
      </c>
      <c r="B434" s="22" t="n">
        <v>431</v>
      </c>
      <c r="C434" s="14" t="s">
        <v>453</v>
      </c>
      <c r="D434" s="14" t="s">
        <v>467</v>
      </c>
    </row>
    <row r="435" s="12" customFormat="true" ht="24.75" hidden="false" customHeight="true" outlineLevel="0" collapsed="false">
      <c r="A435" s="18" t="s">
        <v>444</v>
      </c>
      <c r="B435" s="22" t="n">
        <v>432</v>
      </c>
      <c r="C435" s="14" t="s">
        <v>453</v>
      </c>
      <c r="D435" s="14" t="s">
        <v>468</v>
      </c>
    </row>
    <row r="436" s="12" customFormat="true" ht="24.75" hidden="false" customHeight="true" outlineLevel="0" collapsed="false">
      <c r="A436" s="18" t="s">
        <v>444</v>
      </c>
      <c r="B436" s="22" t="n">
        <v>433</v>
      </c>
      <c r="C436" s="14" t="s">
        <v>453</v>
      </c>
      <c r="D436" s="14" t="s">
        <v>469</v>
      </c>
    </row>
    <row r="437" s="12" customFormat="true" ht="24.75" hidden="false" customHeight="true" outlineLevel="0" collapsed="false">
      <c r="A437" s="18" t="s">
        <v>444</v>
      </c>
      <c r="B437" s="22" t="n">
        <v>434</v>
      </c>
      <c r="C437" s="14" t="s">
        <v>453</v>
      </c>
      <c r="D437" s="14" t="s">
        <v>470</v>
      </c>
    </row>
    <row r="438" s="12" customFormat="true" ht="24.75" hidden="false" customHeight="true" outlineLevel="0" collapsed="false">
      <c r="A438" s="18" t="s">
        <v>444</v>
      </c>
      <c r="B438" s="22" t="n">
        <v>435</v>
      </c>
      <c r="C438" s="14" t="s">
        <v>453</v>
      </c>
      <c r="D438" s="14" t="s">
        <v>471</v>
      </c>
    </row>
    <row r="439" s="12" customFormat="true" ht="24.75" hidden="false" customHeight="true" outlineLevel="0" collapsed="false">
      <c r="A439" s="18" t="s">
        <v>444</v>
      </c>
      <c r="B439" s="22" t="n">
        <v>436</v>
      </c>
      <c r="C439" s="14" t="s">
        <v>453</v>
      </c>
      <c r="D439" s="14" t="s">
        <v>472</v>
      </c>
    </row>
    <row r="440" s="12" customFormat="true" ht="24.75" hidden="false" customHeight="true" outlineLevel="0" collapsed="false">
      <c r="A440" s="18" t="s">
        <v>444</v>
      </c>
      <c r="B440" s="22" t="n">
        <v>437</v>
      </c>
      <c r="C440" s="14" t="s">
        <v>453</v>
      </c>
      <c r="D440" s="14" t="s">
        <v>473</v>
      </c>
    </row>
    <row r="441" s="12" customFormat="true" ht="24.75" hidden="false" customHeight="true" outlineLevel="0" collapsed="false">
      <c r="A441" s="18" t="s">
        <v>444</v>
      </c>
      <c r="B441" s="22" t="n">
        <v>438</v>
      </c>
      <c r="C441" s="14" t="s">
        <v>453</v>
      </c>
      <c r="D441" s="14" t="s">
        <v>474</v>
      </c>
    </row>
    <row r="442" s="12" customFormat="true" ht="24.75" hidden="false" customHeight="true" outlineLevel="0" collapsed="false">
      <c r="A442" s="18" t="s">
        <v>444</v>
      </c>
      <c r="B442" s="22" t="n">
        <v>439</v>
      </c>
      <c r="C442" s="14" t="s">
        <v>453</v>
      </c>
      <c r="D442" s="14" t="s">
        <v>475</v>
      </c>
    </row>
    <row r="443" s="12" customFormat="true" ht="24.75" hidden="false" customHeight="true" outlineLevel="0" collapsed="false">
      <c r="A443" s="18" t="s">
        <v>444</v>
      </c>
      <c r="B443" s="22" t="n">
        <v>440</v>
      </c>
      <c r="C443" s="14" t="s">
        <v>453</v>
      </c>
      <c r="D443" s="14" t="s">
        <v>476</v>
      </c>
    </row>
    <row r="444" s="12" customFormat="true" ht="24.75" hidden="false" customHeight="true" outlineLevel="0" collapsed="false">
      <c r="A444" s="18" t="s">
        <v>444</v>
      </c>
      <c r="B444" s="22" t="n">
        <v>441</v>
      </c>
      <c r="C444" s="14" t="s">
        <v>453</v>
      </c>
      <c r="D444" s="14" t="s">
        <v>477</v>
      </c>
    </row>
    <row r="445" s="12" customFormat="true" ht="24.75" hidden="false" customHeight="true" outlineLevel="0" collapsed="false">
      <c r="A445" s="18" t="s">
        <v>444</v>
      </c>
      <c r="B445" s="22" t="n">
        <v>442</v>
      </c>
      <c r="C445" s="14" t="s">
        <v>453</v>
      </c>
      <c r="D445" s="26" t="s">
        <v>478</v>
      </c>
    </row>
    <row r="446" s="12" customFormat="true" ht="24.75" hidden="false" customHeight="true" outlineLevel="0" collapsed="false">
      <c r="A446" s="18" t="s">
        <v>444</v>
      </c>
      <c r="B446" s="22" t="n">
        <v>443</v>
      </c>
      <c r="C446" s="14" t="s">
        <v>453</v>
      </c>
      <c r="D446" s="14" t="s">
        <v>479</v>
      </c>
    </row>
    <row r="447" s="12" customFormat="true" ht="24.75" hidden="false" customHeight="true" outlineLevel="0" collapsed="false">
      <c r="A447" s="18" t="s">
        <v>444</v>
      </c>
      <c r="B447" s="22" t="n">
        <v>444</v>
      </c>
      <c r="C447" s="14" t="s">
        <v>453</v>
      </c>
      <c r="D447" s="14" t="s">
        <v>480</v>
      </c>
    </row>
    <row r="448" s="12" customFormat="true" ht="24.75" hidden="false" customHeight="true" outlineLevel="0" collapsed="false">
      <c r="A448" s="18" t="s">
        <v>444</v>
      </c>
      <c r="B448" s="22" t="n">
        <v>445</v>
      </c>
      <c r="C448" s="14" t="s">
        <v>481</v>
      </c>
      <c r="D448" s="14" t="s">
        <v>482</v>
      </c>
    </row>
    <row r="449" s="12" customFormat="true" ht="24.75" hidden="false" customHeight="true" outlineLevel="0" collapsed="false">
      <c r="A449" s="18" t="s">
        <v>444</v>
      </c>
      <c r="B449" s="22" t="n">
        <v>446</v>
      </c>
      <c r="C449" s="14" t="s">
        <v>481</v>
      </c>
      <c r="D449" s="14" t="s">
        <v>483</v>
      </c>
    </row>
    <row r="450" s="12" customFormat="true" ht="24.75" hidden="false" customHeight="true" outlineLevel="0" collapsed="false">
      <c r="A450" s="18" t="s">
        <v>444</v>
      </c>
      <c r="B450" s="22" t="n">
        <v>447</v>
      </c>
      <c r="C450" s="14" t="s">
        <v>481</v>
      </c>
      <c r="D450" s="14" t="s">
        <v>484</v>
      </c>
    </row>
    <row r="451" s="12" customFormat="true" ht="24.75" hidden="false" customHeight="true" outlineLevel="0" collapsed="false">
      <c r="A451" s="18" t="s">
        <v>444</v>
      </c>
      <c r="B451" s="22" t="n">
        <v>448</v>
      </c>
      <c r="C451" s="14" t="s">
        <v>481</v>
      </c>
      <c r="D451" s="14" t="s">
        <v>485</v>
      </c>
    </row>
    <row r="452" s="12" customFormat="true" ht="24.75" hidden="false" customHeight="true" outlineLevel="0" collapsed="false">
      <c r="A452" s="18" t="s">
        <v>444</v>
      </c>
      <c r="B452" s="22" t="n">
        <v>449</v>
      </c>
      <c r="C452" s="14" t="s">
        <v>481</v>
      </c>
      <c r="D452" s="14" t="s">
        <v>486</v>
      </c>
    </row>
    <row r="453" s="12" customFormat="true" ht="24.75" hidden="false" customHeight="true" outlineLevel="0" collapsed="false">
      <c r="A453" s="18" t="s">
        <v>444</v>
      </c>
      <c r="B453" s="22" t="n">
        <v>450</v>
      </c>
      <c r="C453" s="14" t="s">
        <v>481</v>
      </c>
      <c r="D453" s="14" t="s">
        <v>487</v>
      </c>
    </row>
    <row r="454" s="12" customFormat="true" ht="24.75" hidden="false" customHeight="true" outlineLevel="0" collapsed="false">
      <c r="A454" s="18" t="s">
        <v>444</v>
      </c>
      <c r="B454" s="22" t="n">
        <v>451</v>
      </c>
      <c r="C454" s="14" t="s">
        <v>481</v>
      </c>
      <c r="D454" s="14" t="s">
        <v>488</v>
      </c>
    </row>
    <row r="455" s="12" customFormat="true" ht="24.75" hidden="false" customHeight="true" outlineLevel="0" collapsed="false">
      <c r="A455" s="18" t="s">
        <v>444</v>
      </c>
      <c r="B455" s="22" t="n">
        <v>452</v>
      </c>
      <c r="C455" s="14" t="s">
        <v>481</v>
      </c>
      <c r="D455" s="14" t="s">
        <v>489</v>
      </c>
    </row>
    <row r="456" s="12" customFormat="true" ht="24.75" hidden="false" customHeight="true" outlineLevel="0" collapsed="false">
      <c r="A456" s="18" t="s">
        <v>444</v>
      </c>
      <c r="B456" s="22" t="n">
        <v>453</v>
      </c>
      <c r="C456" s="14" t="s">
        <v>481</v>
      </c>
      <c r="D456" s="14" t="s">
        <v>490</v>
      </c>
    </row>
    <row r="457" s="12" customFormat="true" ht="24.75" hidden="false" customHeight="true" outlineLevel="0" collapsed="false">
      <c r="A457" s="18" t="s">
        <v>444</v>
      </c>
      <c r="B457" s="22" t="n">
        <v>454</v>
      </c>
      <c r="C457" s="14" t="s">
        <v>491</v>
      </c>
      <c r="D457" s="14" t="s">
        <v>492</v>
      </c>
    </row>
    <row r="458" s="12" customFormat="true" ht="24.75" hidden="false" customHeight="true" outlineLevel="0" collapsed="false">
      <c r="A458" s="18" t="s">
        <v>444</v>
      </c>
      <c r="B458" s="22" t="n">
        <v>455</v>
      </c>
      <c r="C458" s="14" t="s">
        <v>491</v>
      </c>
      <c r="D458" s="14" t="s">
        <v>493</v>
      </c>
    </row>
    <row r="459" s="12" customFormat="true" ht="24.75" hidden="false" customHeight="true" outlineLevel="0" collapsed="false">
      <c r="A459" s="18" t="s">
        <v>444</v>
      </c>
      <c r="B459" s="22" t="n">
        <v>456</v>
      </c>
      <c r="C459" s="14" t="s">
        <v>491</v>
      </c>
      <c r="D459" s="14" t="s">
        <v>494</v>
      </c>
    </row>
    <row r="460" s="12" customFormat="true" ht="24.75" hidden="false" customHeight="true" outlineLevel="0" collapsed="false">
      <c r="A460" s="18" t="s">
        <v>444</v>
      </c>
      <c r="B460" s="22" t="n">
        <v>457</v>
      </c>
      <c r="C460" s="14" t="s">
        <v>491</v>
      </c>
      <c r="D460" s="14" t="s">
        <v>495</v>
      </c>
    </row>
    <row r="461" s="12" customFormat="true" ht="24.75" hidden="false" customHeight="true" outlineLevel="0" collapsed="false">
      <c r="A461" s="23" t="s">
        <v>481</v>
      </c>
      <c r="B461" s="22" t="n">
        <v>458</v>
      </c>
      <c r="C461" s="14" t="s">
        <v>491</v>
      </c>
      <c r="D461" s="14" t="s">
        <v>496</v>
      </c>
    </row>
    <row r="462" s="12" customFormat="true" ht="24.75" hidden="false" customHeight="true" outlineLevel="0" collapsed="false">
      <c r="A462" s="23" t="s">
        <v>481</v>
      </c>
      <c r="B462" s="22" t="n">
        <v>459</v>
      </c>
      <c r="C462" s="14" t="s">
        <v>491</v>
      </c>
      <c r="D462" s="14" t="s">
        <v>497</v>
      </c>
    </row>
    <row r="463" s="12" customFormat="true" ht="24.75" hidden="false" customHeight="true" outlineLevel="0" collapsed="false">
      <c r="A463" s="23" t="s">
        <v>481</v>
      </c>
      <c r="B463" s="22" t="n">
        <v>460</v>
      </c>
      <c r="C463" s="14" t="s">
        <v>491</v>
      </c>
      <c r="D463" s="14" t="s">
        <v>498</v>
      </c>
    </row>
    <row r="464" s="12" customFormat="true" ht="24.75" hidden="false" customHeight="true" outlineLevel="0" collapsed="false">
      <c r="A464" s="23" t="s">
        <v>481</v>
      </c>
      <c r="B464" s="22" t="n">
        <v>461</v>
      </c>
      <c r="C464" s="14" t="s">
        <v>491</v>
      </c>
      <c r="D464" s="14" t="s">
        <v>499</v>
      </c>
    </row>
    <row r="465" s="12" customFormat="true" ht="24.75" hidden="false" customHeight="true" outlineLevel="0" collapsed="false">
      <c r="A465" s="23" t="s">
        <v>481</v>
      </c>
      <c r="B465" s="22" t="n">
        <v>462</v>
      </c>
      <c r="C465" s="14" t="s">
        <v>491</v>
      </c>
      <c r="D465" s="14" t="s">
        <v>500</v>
      </c>
    </row>
    <row r="466" s="12" customFormat="true" ht="24.75" hidden="false" customHeight="true" outlineLevel="0" collapsed="false">
      <c r="A466" s="23" t="s">
        <v>481</v>
      </c>
      <c r="B466" s="22" t="n">
        <v>463</v>
      </c>
      <c r="C466" s="14" t="s">
        <v>491</v>
      </c>
      <c r="D466" s="14" t="s">
        <v>501</v>
      </c>
    </row>
    <row r="467" s="12" customFormat="true" ht="24.75" hidden="false" customHeight="true" outlineLevel="0" collapsed="false">
      <c r="A467" s="23" t="s">
        <v>481</v>
      </c>
      <c r="B467" s="22" t="n">
        <v>464</v>
      </c>
      <c r="C467" s="14" t="s">
        <v>491</v>
      </c>
      <c r="D467" s="14" t="s">
        <v>502</v>
      </c>
    </row>
    <row r="468" s="12" customFormat="true" ht="24.75" hidden="false" customHeight="true" outlineLevel="0" collapsed="false">
      <c r="A468" s="23" t="s">
        <v>481</v>
      </c>
      <c r="B468" s="22" t="n">
        <v>465</v>
      </c>
      <c r="C468" s="14" t="s">
        <v>491</v>
      </c>
      <c r="D468" s="14" t="s">
        <v>503</v>
      </c>
    </row>
    <row r="469" s="12" customFormat="true" ht="24.75" hidden="false" customHeight="true" outlineLevel="0" collapsed="false">
      <c r="A469" s="23" t="s">
        <v>481</v>
      </c>
      <c r="B469" s="22" t="n">
        <v>466</v>
      </c>
      <c r="C469" s="14" t="s">
        <v>491</v>
      </c>
      <c r="D469" s="14" t="s">
        <v>504</v>
      </c>
    </row>
    <row r="470" s="12" customFormat="true" ht="24.75" hidden="false" customHeight="true" outlineLevel="0" collapsed="false">
      <c r="A470" s="18" t="s">
        <v>481</v>
      </c>
      <c r="B470" s="22" t="n">
        <v>467</v>
      </c>
      <c r="C470" s="14" t="s">
        <v>491</v>
      </c>
      <c r="D470" s="14" t="s">
        <v>505</v>
      </c>
    </row>
    <row r="471" s="12" customFormat="true" ht="24.75" hidden="false" customHeight="true" outlineLevel="0" collapsed="false">
      <c r="A471" s="18" t="s">
        <v>481</v>
      </c>
      <c r="B471" s="22" t="n">
        <v>468</v>
      </c>
      <c r="C471" s="14" t="s">
        <v>491</v>
      </c>
      <c r="D471" s="14" t="s">
        <v>506</v>
      </c>
    </row>
    <row r="472" s="12" customFormat="true" ht="24.75" hidden="false" customHeight="true" outlineLevel="0" collapsed="false">
      <c r="A472" s="18" t="s">
        <v>481</v>
      </c>
      <c r="B472" s="22" t="n">
        <v>469</v>
      </c>
      <c r="C472" s="14" t="s">
        <v>491</v>
      </c>
      <c r="D472" s="14" t="s">
        <v>507</v>
      </c>
    </row>
    <row r="473" s="12" customFormat="true" ht="24.75" hidden="false" customHeight="true" outlineLevel="0" collapsed="false">
      <c r="A473" s="27" t="s">
        <v>508</v>
      </c>
      <c r="B473" s="22" t="n">
        <v>470</v>
      </c>
      <c r="C473" s="14" t="s">
        <v>491</v>
      </c>
      <c r="D473" s="14" t="s">
        <v>509</v>
      </c>
    </row>
    <row r="474" s="12" customFormat="true" ht="24.75" hidden="false" customHeight="true" outlineLevel="0" collapsed="false">
      <c r="A474" s="27" t="s">
        <v>508</v>
      </c>
      <c r="B474" s="22" t="n">
        <v>471</v>
      </c>
      <c r="C474" s="14" t="s">
        <v>491</v>
      </c>
      <c r="D474" s="14" t="s">
        <v>510</v>
      </c>
    </row>
    <row r="475" s="12" customFormat="true" ht="24.75" hidden="false" customHeight="true" outlineLevel="0" collapsed="false">
      <c r="A475" s="27" t="s">
        <v>508</v>
      </c>
      <c r="B475" s="22" t="n">
        <v>472</v>
      </c>
      <c r="C475" s="14" t="s">
        <v>491</v>
      </c>
      <c r="D475" s="14" t="s">
        <v>511</v>
      </c>
    </row>
    <row r="476" s="12" customFormat="true" ht="24.75" hidden="false" customHeight="true" outlineLevel="0" collapsed="false">
      <c r="A476" s="27" t="s">
        <v>508</v>
      </c>
      <c r="B476" s="22" t="n">
        <v>473</v>
      </c>
      <c r="C476" s="14" t="s">
        <v>491</v>
      </c>
      <c r="D476" s="14" t="s">
        <v>512</v>
      </c>
    </row>
    <row r="477" s="12" customFormat="true" ht="24.75" hidden="false" customHeight="true" outlineLevel="0" collapsed="false">
      <c r="A477" s="27" t="s">
        <v>508</v>
      </c>
      <c r="B477" s="22" t="n">
        <v>474</v>
      </c>
      <c r="C477" s="14" t="s">
        <v>491</v>
      </c>
      <c r="D477" s="14" t="s">
        <v>513</v>
      </c>
    </row>
    <row r="478" s="12" customFormat="true" ht="24.75" hidden="false" customHeight="true" outlineLevel="0" collapsed="false">
      <c r="A478" s="27" t="s">
        <v>508</v>
      </c>
      <c r="B478" s="22" t="n">
        <v>475</v>
      </c>
      <c r="C478" s="14" t="s">
        <v>491</v>
      </c>
      <c r="D478" s="14" t="s">
        <v>514</v>
      </c>
    </row>
    <row r="479" s="12" customFormat="true" ht="24.75" hidden="false" customHeight="true" outlineLevel="0" collapsed="false">
      <c r="A479" s="27" t="s">
        <v>508</v>
      </c>
      <c r="B479" s="22" t="n">
        <v>476</v>
      </c>
      <c r="C479" s="14" t="s">
        <v>491</v>
      </c>
      <c r="D479" s="14" t="s">
        <v>515</v>
      </c>
    </row>
    <row r="480" s="12" customFormat="true" ht="24.75" hidden="false" customHeight="true" outlineLevel="0" collapsed="false">
      <c r="A480" s="27" t="s">
        <v>508</v>
      </c>
      <c r="B480" s="22" t="n">
        <v>477</v>
      </c>
      <c r="C480" s="14" t="s">
        <v>491</v>
      </c>
      <c r="D480" s="14" t="s">
        <v>516</v>
      </c>
    </row>
    <row r="481" s="12" customFormat="true" ht="24.75" hidden="false" customHeight="true" outlineLevel="0" collapsed="false">
      <c r="A481" s="27" t="s">
        <v>508</v>
      </c>
      <c r="B481" s="22" t="n">
        <v>478</v>
      </c>
      <c r="C481" s="14" t="s">
        <v>491</v>
      </c>
      <c r="D481" s="14" t="s">
        <v>517</v>
      </c>
    </row>
    <row r="482" s="12" customFormat="true" ht="24.75" hidden="false" customHeight="true" outlineLevel="0" collapsed="false">
      <c r="A482" s="27" t="s">
        <v>508</v>
      </c>
      <c r="B482" s="22" t="n">
        <v>479</v>
      </c>
      <c r="C482" s="14" t="s">
        <v>491</v>
      </c>
      <c r="D482" s="14" t="s">
        <v>518</v>
      </c>
    </row>
    <row r="483" s="12" customFormat="true" ht="24.75" hidden="false" customHeight="true" outlineLevel="0" collapsed="false">
      <c r="A483" s="27" t="s">
        <v>508</v>
      </c>
      <c r="B483" s="22" t="n">
        <v>480</v>
      </c>
      <c r="C483" s="14" t="s">
        <v>491</v>
      </c>
      <c r="D483" s="14" t="s">
        <v>519</v>
      </c>
    </row>
    <row r="484" s="12" customFormat="true" ht="24.75" hidden="false" customHeight="true" outlineLevel="0" collapsed="false">
      <c r="A484" s="27" t="s">
        <v>508</v>
      </c>
      <c r="B484" s="22" t="n">
        <v>481</v>
      </c>
      <c r="C484" s="14" t="s">
        <v>491</v>
      </c>
      <c r="D484" s="14" t="s">
        <v>520</v>
      </c>
    </row>
    <row r="485" s="12" customFormat="true" ht="24.75" hidden="false" customHeight="true" outlineLevel="0" collapsed="false">
      <c r="A485" s="27" t="s">
        <v>508</v>
      </c>
      <c r="B485" s="22" t="n">
        <v>482</v>
      </c>
      <c r="C485" s="14" t="s">
        <v>491</v>
      </c>
      <c r="D485" s="14" t="s">
        <v>521</v>
      </c>
    </row>
    <row r="486" s="12" customFormat="true" ht="24.75" hidden="false" customHeight="true" outlineLevel="0" collapsed="false">
      <c r="A486" s="27" t="s">
        <v>508</v>
      </c>
      <c r="B486" s="22" t="n">
        <v>483</v>
      </c>
      <c r="C486" s="14" t="s">
        <v>522</v>
      </c>
      <c r="D486" s="14" t="s">
        <v>523</v>
      </c>
    </row>
    <row r="487" s="12" customFormat="true" ht="24.75" hidden="false" customHeight="true" outlineLevel="0" collapsed="false">
      <c r="A487" s="27" t="s">
        <v>508</v>
      </c>
      <c r="B487" s="22" t="n">
        <v>484</v>
      </c>
      <c r="C487" s="14" t="s">
        <v>522</v>
      </c>
      <c r="D487" s="14" t="s">
        <v>524</v>
      </c>
    </row>
    <row r="488" s="12" customFormat="true" ht="24.75" hidden="false" customHeight="true" outlineLevel="0" collapsed="false">
      <c r="A488" s="27" t="s">
        <v>508</v>
      </c>
      <c r="B488" s="22" t="n">
        <v>485</v>
      </c>
      <c r="C488" s="14" t="s">
        <v>522</v>
      </c>
      <c r="D488" s="14" t="s">
        <v>525</v>
      </c>
    </row>
    <row r="489" s="12" customFormat="true" ht="24.75" hidden="false" customHeight="true" outlineLevel="0" collapsed="false">
      <c r="A489" s="27" t="s">
        <v>508</v>
      </c>
      <c r="B489" s="22" t="n">
        <v>486</v>
      </c>
      <c r="C489" s="14" t="s">
        <v>522</v>
      </c>
      <c r="D489" s="14" t="s">
        <v>526</v>
      </c>
    </row>
    <row r="490" s="12" customFormat="true" ht="24.75" hidden="false" customHeight="true" outlineLevel="0" collapsed="false">
      <c r="A490" s="27" t="s">
        <v>508</v>
      </c>
      <c r="B490" s="22" t="n">
        <v>487</v>
      </c>
      <c r="C490" s="14" t="s">
        <v>522</v>
      </c>
      <c r="D490" s="14" t="s">
        <v>527</v>
      </c>
    </row>
    <row r="491" s="12" customFormat="true" ht="24.75" hidden="false" customHeight="true" outlineLevel="0" collapsed="false">
      <c r="A491" s="27" t="s">
        <v>508</v>
      </c>
      <c r="B491" s="22" t="n">
        <v>488</v>
      </c>
      <c r="C491" s="14" t="s">
        <v>522</v>
      </c>
      <c r="D491" s="14" t="s">
        <v>528</v>
      </c>
    </row>
    <row r="492" s="12" customFormat="true" ht="24.75" hidden="false" customHeight="true" outlineLevel="0" collapsed="false">
      <c r="A492" s="27" t="s">
        <v>508</v>
      </c>
      <c r="B492" s="22" t="n">
        <v>489</v>
      </c>
      <c r="C492" s="14" t="s">
        <v>522</v>
      </c>
      <c r="D492" s="14" t="s">
        <v>529</v>
      </c>
    </row>
    <row r="493" s="12" customFormat="true" ht="24.75" hidden="false" customHeight="true" outlineLevel="0" collapsed="false">
      <c r="A493" s="27" t="s">
        <v>508</v>
      </c>
      <c r="B493" s="22" t="n">
        <v>490</v>
      </c>
      <c r="C493" s="14" t="s">
        <v>522</v>
      </c>
      <c r="D493" s="14" t="s">
        <v>530</v>
      </c>
    </row>
    <row r="494" s="12" customFormat="true" ht="24.75" hidden="false" customHeight="true" outlineLevel="0" collapsed="false">
      <c r="A494" s="27" t="s">
        <v>508</v>
      </c>
      <c r="B494" s="22" t="n">
        <v>491</v>
      </c>
      <c r="C494" s="14" t="s">
        <v>522</v>
      </c>
      <c r="D494" s="14" t="s">
        <v>531</v>
      </c>
    </row>
    <row r="495" s="12" customFormat="true" ht="24.75" hidden="false" customHeight="true" outlineLevel="0" collapsed="false">
      <c r="A495" s="27" t="s">
        <v>508</v>
      </c>
      <c r="B495" s="22" t="n">
        <v>492</v>
      </c>
      <c r="C495" s="14" t="s">
        <v>522</v>
      </c>
      <c r="D495" s="14" t="s">
        <v>532</v>
      </c>
    </row>
    <row r="496" s="12" customFormat="true" ht="24.75" hidden="false" customHeight="true" outlineLevel="0" collapsed="false">
      <c r="A496" s="27" t="s">
        <v>508</v>
      </c>
      <c r="B496" s="22" t="n">
        <v>493</v>
      </c>
      <c r="C496" s="14" t="s">
        <v>522</v>
      </c>
      <c r="D496" s="14" t="s">
        <v>533</v>
      </c>
    </row>
    <row r="497" s="12" customFormat="true" ht="24.75" hidden="false" customHeight="true" outlineLevel="0" collapsed="false">
      <c r="A497" s="27" t="s">
        <v>508</v>
      </c>
      <c r="B497" s="22" t="n">
        <v>494</v>
      </c>
      <c r="C497" s="14" t="s">
        <v>522</v>
      </c>
      <c r="D497" s="14" t="s">
        <v>534</v>
      </c>
    </row>
    <row r="498" s="12" customFormat="true" ht="24.75" hidden="false" customHeight="true" outlineLevel="0" collapsed="false">
      <c r="A498" s="27" t="s">
        <v>508</v>
      </c>
      <c r="B498" s="22" t="n">
        <v>495</v>
      </c>
      <c r="C498" s="14" t="s">
        <v>522</v>
      </c>
      <c r="D498" s="14" t="s">
        <v>535</v>
      </c>
    </row>
    <row r="499" s="12" customFormat="true" ht="24.75" hidden="false" customHeight="true" outlineLevel="0" collapsed="false">
      <c r="A499" s="27" t="s">
        <v>508</v>
      </c>
      <c r="B499" s="22" t="n">
        <v>496</v>
      </c>
      <c r="C499" s="14" t="s">
        <v>522</v>
      </c>
      <c r="D499" s="14" t="s">
        <v>536</v>
      </c>
    </row>
    <row r="500" s="12" customFormat="true" ht="24.75" hidden="false" customHeight="true" outlineLevel="0" collapsed="false">
      <c r="A500" s="27" t="s">
        <v>508</v>
      </c>
      <c r="B500" s="22" t="n">
        <v>497</v>
      </c>
      <c r="C500" s="14" t="s">
        <v>522</v>
      </c>
      <c r="D500" s="14" t="s">
        <v>537</v>
      </c>
    </row>
    <row r="501" s="12" customFormat="true" ht="24.75" hidden="false" customHeight="true" outlineLevel="0" collapsed="false">
      <c r="A501" s="27" t="s">
        <v>508</v>
      </c>
      <c r="B501" s="22" t="n">
        <v>498</v>
      </c>
      <c r="C501" s="14" t="s">
        <v>522</v>
      </c>
      <c r="D501" s="14" t="s">
        <v>538</v>
      </c>
    </row>
    <row r="502" s="12" customFormat="true" ht="24.75" hidden="false" customHeight="true" outlineLevel="0" collapsed="false">
      <c r="A502" s="27" t="s">
        <v>508</v>
      </c>
      <c r="B502" s="22" t="n">
        <v>499</v>
      </c>
      <c r="C502" s="14" t="s">
        <v>539</v>
      </c>
      <c r="D502" s="14" t="s">
        <v>540</v>
      </c>
    </row>
    <row r="503" s="12" customFormat="true" ht="24.75" hidden="false" customHeight="true" outlineLevel="0" collapsed="false">
      <c r="A503" s="27" t="s">
        <v>508</v>
      </c>
      <c r="B503" s="22" t="n">
        <v>500</v>
      </c>
      <c r="C503" s="14" t="s">
        <v>539</v>
      </c>
      <c r="D503" s="14" t="s">
        <v>541</v>
      </c>
    </row>
    <row r="504" s="12" customFormat="true" ht="24.75" hidden="false" customHeight="true" outlineLevel="0" collapsed="false">
      <c r="A504" s="27" t="s">
        <v>508</v>
      </c>
      <c r="B504" s="22" t="n">
        <v>501</v>
      </c>
      <c r="C504" s="14" t="s">
        <v>539</v>
      </c>
      <c r="D504" s="14" t="s">
        <v>542</v>
      </c>
    </row>
    <row r="505" s="12" customFormat="true" ht="24.75" hidden="false" customHeight="true" outlineLevel="0" collapsed="false">
      <c r="A505" s="27" t="s">
        <v>508</v>
      </c>
      <c r="B505" s="22" t="n">
        <v>502</v>
      </c>
      <c r="C505" s="14" t="s">
        <v>539</v>
      </c>
      <c r="D505" s="14" t="s">
        <v>543</v>
      </c>
    </row>
    <row r="506" s="12" customFormat="true" ht="24.75" hidden="false" customHeight="true" outlineLevel="0" collapsed="false">
      <c r="A506" s="27" t="s">
        <v>508</v>
      </c>
      <c r="B506" s="22" t="n">
        <v>503</v>
      </c>
      <c r="C506" s="14" t="s">
        <v>539</v>
      </c>
      <c r="D506" s="14" t="s">
        <v>544</v>
      </c>
    </row>
    <row r="507" s="12" customFormat="true" ht="24.75" hidden="false" customHeight="true" outlineLevel="0" collapsed="false">
      <c r="A507" s="27" t="s">
        <v>508</v>
      </c>
      <c r="B507" s="22" t="n">
        <v>504</v>
      </c>
      <c r="C507" s="14" t="s">
        <v>539</v>
      </c>
      <c r="D507" s="14" t="s">
        <v>545</v>
      </c>
    </row>
    <row r="508" s="12" customFormat="true" ht="24.75" hidden="false" customHeight="true" outlineLevel="0" collapsed="false">
      <c r="A508" s="27" t="s">
        <v>508</v>
      </c>
      <c r="B508" s="22" t="n">
        <v>505</v>
      </c>
      <c r="C508" s="14" t="s">
        <v>539</v>
      </c>
      <c r="D508" s="14" t="s">
        <v>546</v>
      </c>
    </row>
    <row r="509" s="12" customFormat="true" ht="24.75" hidden="false" customHeight="true" outlineLevel="0" collapsed="false">
      <c r="A509" s="27" t="s">
        <v>508</v>
      </c>
      <c r="B509" s="22" t="n">
        <v>506</v>
      </c>
      <c r="C509" s="14" t="s">
        <v>539</v>
      </c>
      <c r="D509" s="14" t="s">
        <v>547</v>
      </c>
    </row>
    <row r="510" s="12" customFormat="true" ht="24.75" hidden="false" customHeight="true" outlineLevel="0" collapsed="false">
      <c r="A510" s="27" t="s">
        <v>508</v>
      </c>
      <c r="B510" s="22" t="n">
        <v>507</v>
      </c>
      <c r="C510" s="14" t="s">
        <v>539</v>
      </c>
      <c r="D510" s="14" t="s">
        <v>548</v>
      </c>
    </row>
    <row r="511" s="12" customFormat="true" ht="24.75" hidden="false" customHeight="true" outlineLevel="0" collapsed="false">
      <c r="A511" s="27" t="s">
        <v>508</v>
      </c>
      <c r="B511" s="22" t="n">
        <v>508</v>
      </c>
      <c r="C511" s="14" t="s">
        <v>539</v>
      </c>
      <c r="D511" s="14" t="s">
        <v>549</v>
      </c>
    </row>
    <row r="512" s="12" customFormat="true" ht="24.75" hidden="false" customHeight="true" outlineLevel="0" collapsed="false">
      <c r="A512" s="28" t="s">
        <v>508</v>
      </c>
      <c r="B512" s="22" t="n">
        <v>509</v>
      </c>
      <c r="C512" s="14" t="s">
        <v>539</v>
      </c>
      <c r="D512" s="14" t="s">
        <v>550</v>
      </c>
    </row>
    <row r="513" s="12" customFormat="true" ht="24.75" hidden="false" customHeight="true" outlineLevel="0" collapsed="false">
      <c r="A513" s="27" t="s">
        <v>508</v>
      </c>
      <c r="B513" s="22" t="n">
        <v>510</v>
      </c>
      <c r="C513" s="14" t="s">
        <v>539</v>
      </c>
      <c r="D513" s="14" t="s">
        <v>551</v>
      </c>
    </row>
    <row r="514" s="12" customFormat="true" ht="24.75" hidden="false" customHeight="true" outlineLevel="0" collapsed="false">
      <c r="A514" s="27" t="s">
        <v>508</v>
      </c>
      <c r="B514" s="22" t="n">
        <v>511</v>
      </c>
      <c r="C514" s="14" t="s">
        <v>539</v>
      </c>
      <c r="D514" s="14" t="s">
        <v>552</v>
      </c>
    </row>
    <row r="515" s="12" customFormat="true" ht="24.75" hidden="false" customHeight="true" outlineLevel="0" collapsed="false">
      <c r="A515" s="27" t="s">
        <v>508</v>
      </c>
      <c r="B515" s="22" t="n">
        <v>512</v>
      </c>
      <c r="C515" s="14" t="s">
        <v>539</v>
      </c>
      <c r="D515" s="14" t="s">
        <v>553</v>
      </c>
    </row>
    <row r="516" s="12" customFormat="true" ht="24.75" hidden="false" customHeight="true" outlineLevel="0" collapsed="false">
      <c r="A516" s="27" t="s">
        <v>508</v>
      </c>
      <c r="B516" s="22" t="n">
        <v>513</v>
      </c>
      <c r="C516" s="14" t="s">
        <v>539</v>
      </c>
      <c r="D516" s="14" t="s">
        <v>554</v>
      </c>
    </row>
    <row r="517" s="12" customFormat="true" ht="24.75" hidden="false" customHeight="true" outlineLevel="0" collapsed="false">
      <c r="A517" s="27" t="s">
        <v>508</v>
      </c>
      <c r="B517" s="22" t="n">
        <v>514</v>
      </c>
      <c r="C517" s="14" t="s">
        <v>539</v>
      </c>
      <c r="D517" s="14" t="s">
        <v>555</v>
      </c>
    </row>
    <row r="518" s="12" customFormat="true" ht="24.75" hidden="false" customHeight="true" outlineLevel="0" collapsed="false">
      <c r="A518" s="27" t="s">
        <v>508</v>
      </c>
      <c r="B518" s="22" t="n">
        <v>515</v>
      </c>
      <c r="C518" s="14" t="s">
        <v>539</v>
      </c>
      <c r="D518" s="14" t="s">
        <v>556</v>
      </c>
    </row>
    <row r="519" s="12" customFormat="true" ht="24.75" hidden="false" customHeight="true" outlineLevel="0" collapsed="false">
      <c r="A519" s="27" t="s">
        <v>508</v>
      </c>
      <c r="B519" s="22" t="n">
        <v>516</v>
      </c>
      <c r="C519" s="14" t="s">
        <v>539</v>
      </c>
      <c r="D519" s="14" t="s">
        <v>557</v>
      </c>
    </row>
    <row r="520" s="12" customFormat="true" ht="24.75" hidden="false" customHeight="true" outlineLevel="0" collapsed="false">
      <c r="A520" s="27" t="s">
        <v>508</v>
      </c>
      <c r="B520" s="22" t="n">
        <v>517</v>
      </c>
      <c r="C520" s="14" t="s">
        <v>558</v>
      </c>
      <c r="D520" s="14" t="s">
        <v>559</v>
      </c>
    </row>
    <row r="521" s="12" customFormat="true" ht="24.75" hidden="false" customHeight="true" outlineLevel="0" collapsed="false">
      <c r="A521" s="27" t="s">
        <v>508</v>
      </c>
      <c r="B521" s="22" t="n">
        <v>518</v>
      </c>
      <c r="C521" s="14" t="s">
        <v>558</v>
      </c>
      <c r="D521" s="14" t="s">
        <v>560</v>
      </c>
    </row>
    <row r="522" s="12" customFormat="true" ht="24.75" hidden="false" customHeight="true" outlineLevel="0" collapsed="false">
      <c r="A522" s="28" t="s">
        <v>508</v>
      </c>
      <c r="B522" s="22" t="n">
        <v>519</v>
      </c>
      <c r="C522" s="14" t="s">
        <v>558</v>
      </c>
      <c r="D522" s="14" t="s">
        <v>561</v>
      </c>
    </row>
    <row r="523" s="12" customFormat="true" ht="24.75" hidden="false" customHeight="true" outlineLevel="0" collapsed="false">
      <c r="A523" s="27" t="s">
        <v>508</v>
      </c>
      <c r="B523" s="22" t="n">
        <v>520</v>
      </c>
      <c r="C523" s="14" t="s">
        <v>558</v>
      </c>
      <c r="D523" s="14" t="s">
        <v>562</v>
      </c>
    </row>
    <row r="524" s="12" customFormat="true" ht="24.75" hidden="false" customHeight="true" outlineLevel="0" collapsed="false">
      <c r="A524" s="27" t="s">
        <v>508</v>
      </c>
      <c r="B524" s="22" t="n">
        <v>521</v>
      </c>
      <c r="C524" s="14" t="s">
        <v>558</v>
      </c>
      <c r="D524" s="14" t="s">
        <v>563</v>
      </c>
    </row>
    <row r="525" s="12" customFormat="true" ht="24.75" hidden="false" customHeight="true" outlineLevel="0" collapsed="false">
      <c r="A525" s="27" t="s">
        <v>508</v>
      </c>
      <c r="B525" s="22" t="n">
        <v>522</v>
      </c>
      <c r="C525" s="14" t="s">
        <v>558</v>
      </c>
      <c r="D525" s="14" t="s">
        <v>564</v>
      </c>
    </row>
    <row r="526" s="12" customFormat="true" ht="24.75" hidden="false" customHeight="true" outlineLevel="0" collapsed="false">
      <c r="A526" s="27" t="s">
        <v>508</v>
      </c>
      <c r="B526" s="22" t="n">
        <v>523</v>
      </c>
      <c r="C526" s="14" t="s">
        <v>558</v>
      </c>
      <c r="D526" s="14" t="s">
        <v>565</v>
      </c>
    </row>
    <row r="527" s="12" customFormat="true" ht="24.75" hidden="false" customHeight="true" outlineLevel="0" collapsed="false">
      <c r="A527" s="27" t="s">
        <v>508</v>
      </c>
      <c r="B527" s="22" t="n">
        <v>524</v>
      </c>
      <c r="C527" s="14" t="s">
        <v>558</v>
      </c>
      <c r="D527" s="14" t="s">
        <v>566</v>
      </c>
    </row>
    <row r="528" s="12" customFormat="true" ht="24.75" hidden="false" customHeight="true" outlineLevel="0" collapsed="false">
      <c r="A528" s="27" t="s">
        <v>508</v>
      </c>
      <c r="B528" s="22" t="n">
        <v>525</v>
      </c>
      <c r="C528" s="14" t="s">
        <v>558</v>
      </c>
      <c r="D528" s="14" t="s">
        <v>567</v>
      </c>
    </row>
    <row r="529" s="12" customFormat="true" ht="24.75" hidden="false" customHeight="true" outlineLevel="0" collapsed="false">
      <c r="A529" s="27" t="s">
        <v>508</v>
      </c>
      <c r="B529" s="22" t="n">
        <v>526</v>
      </c>
      <c r="C529" s="14" t="s">
        <v>558</v>
      </c>
      <c r="D529" s="14" t="s">
        <v>568</v>
      </c>
    </row>
    <row r="530" s="12" customFormat="true" ht="24.75" hidden="false" customHeight="true" outlineLevel="0" collapsed="false">
      <c r="A530" s="27" t="s">
        <v>508</v>
      </c>
      <c r="B530" s="22" t="n">
        <v>527</v>
      </c>
      <c r="C530" s="14" t="s">
        <v>558</v>
      </c>
      <c r="D530" s="14" t="s">
        <v>569</v>
      </c>
    </row>
    <row r="531" s="12" customFormat="true" ht="24.75" hidden="false" customHeight="true" outlineLevel="0" collapsed="false">
      <c r="A531" s="27" t="s">
        <v>508</v>
      </c>
      <c r="B531" s="22" t="n">
        <v>528</v>
      </c>
      <c r="C531" s="14" t="s">
        <v>558</v>
      </c>
      <c r="D531" s="14" t="s">
        <v>570</v>
      </c>
    </row>
    <row r="532" s="12" customFormat="true" ht="24.75" hidden="false" customHeight="true" outlineLevel="0" collapsed="false">
      <c r="A532" s="27" t="s">
        <v>508</v>
      </c>
      <c r="B532" s="22" t="n">
        <v>529</v>
      </c>
      <c r="C532" s="14" t="s">
        <v>558</v>
      </c>
      <c r="D532" s="14" t="s">
        <v>571</v>
      </c>
    </row>
    <row r="533" s="12" customFormat="true" ht="24.75" hidden="false" customHeight="true" outlineLevel="0" collapsed="false">
      <c r="A533" s="27" t="s">
        <v>508</v>
      </c>
      <c r="B533" s="22" t="n">
        <v>530</v>
      </c>
      <c r="C533" s="14" t="s">
        <v>558</v>
      </c>
      <c r="D533" s="14" t="s">
        <v>572</v>
      </c>
    </row>
    <row r="534" s="12" customFormat="true" ht="24.75" hidden="false" customHeight="true" outlineLevel="0" collapsed="false">
      <c r="A534" s="27" t="s">
        <v>508</v>
      </c>
      <c r="B534" s="22" t="n">
        <v>531</v>
      </c>
      <c r="C534" s="14" t="s">
        <v>558</v>
      </c>
      <c r="D534" s="14" t="s">
        <v>573</v>
      </c>
    </row>
    <row r="535" s="12" customFormat="true" ht="24.75" hidden="false" customHeight="true" outlineLevel="0" collapsed="false">
      <c r="A535" s="27" t="s">
        <v>508</v>
      </c>
      <c r="B535" s="22" t="n">
        <v>532</v>
      </c>
      <c r="C535" s="14" t="s">
        <v>558</v>
      </c>
      <c r="D535" s="14" t="s">
        <v>574</v>
      </c>
    </row>
    <row r="536" s="12" customFormat="true" ht="24.75" hidden="false" customHeight="true" outlineLevel="0" collapsed="false">
      <c r="A536" s="27" t="s">
        <v>508</v>
      </c>
      <c r="B536" s="22" t="n">
        <v>533</v>
      </c>
      <c r="C536" s="14" t="s">
        <v>558</v>
      </c>
      <c r="D536" s="14" t="s">
        <v>575</v>
      </c>
    </row>
    <row r="537" s="12" customFormat="true" ht="24.75" hidden="false" customHeight="true" outlineLevel="0" collapsed="false">
      <c r="A537" s="27" t="s">
        <v>508</v>
      </c>
      <c r="B537" s="22" t="n">
        <v>534</v>
      </c>
      <c r="C537" s="14" t="s">
        <v>576</v>
      </c>
      <c r="D537" s="14" t="s">
        <v>577</v>
      </c>
    </row>
    <row r="538" s="12" customFormat="true" ht="24.75" hidden="false" customHeight="true" outlineLevel="0" collapsed="false">
      <c r="A538" s="27" t="s">
        <v>508</v>
      </c>
      <c r="B538" s="22" t="n">
        <v>535</v>
      </c>
      <c r="C538" s="14" t="s">
        <v>576</v>
      </c>
      <c r="D538" s="14" t="s">
        <v>578</v>
      </c>
    </row>
    <row r="539" s="12" customFormat="true" ht="24.75" hidden="false" customHeight="true" outlineLevel="0" collapsed="false">
      <c r="A539" s="27" t="s">
        <v>508</v>
      </c>
      <c r="B539" s="22" t="n">
        <v>536</v>
      </c>
      <c r="C539" s="14" t="s">
        <v>576</v>
      </c>
      <c r="D539" s="14" t="s">
        <v>579</v>
      </c>
    </row>
    <row r="540" s="12" customFormat="true" ht="24.75" hidden="false" customHeight="true" outlineLevel="0" collapsed="false">
      <c r="A540" s="27" t="s">
        <v>508</v>
      </c>
      <c r="B540" s="22" t="n">
        <v>537</v>
      </c>
      <c r="C540" s="14" t="s">
        <v>576</v>
      </c>
      <c r="D540" s="14" t="s">
        <v>580</v>
      </c>
    </row>
    <row r="541" s="12" customFormat="true" ht="24.75" hidden="false" customHeight="true" outlineLevel="0" collapsed="false">
      <c r="A541" s="27" t="s">
        <v>508</v>
      </c>
      <c r="B541" s="22" t="n">
        <v>538</v>
      </c>
      <c r="C541" s="14" t="s">
        <v>576</v>
      </c>
      <c r="D541" s="14" t="s">
        <v>581</v>
      </c>
    </row>
    <row r="542" s="12" customFormat="true" ht="24.75" hidden="false" customHeight="true" outlineLevel="0" collapsed="false">
      <c r="A542" s="27" t="s">
        <v>508</v>
      </c>
      <c r="B542" s="22" t="n">
        <v>539</v>
      </c>
      <c r="C542" s="14" t="s">
        <v>576</v>
      </c>
      <c r="D542" s="14" t="s">
        <v>582</v>
      </c>
    </row>
    <row r="543" s="12" customFormat="true" ht="24.75" hidden="false" customHeight="true" outlineLevel="0" collapsed="false">
      <c r="A543" s="27" t="s">
        <v>508</v>
      </c>
      <c r="B543" s="22" t="n">
        <v>540</v>
      </c>
      <c r="C543" s="14" t="s">
        <v>576</v>
      </c>
      <c r="D543" s="14" t="s">
        <v>583</v>
      </c>
    </row>
    <row r="544" s="12" customFormat="true" ht="24.75" hidden="false" customHeight="true" outlineLevel="0" collapsed="false">
      <c r="A544" s="27" t="s">
        <v>508</v>
      </c>
      <c r="B544" s="22" t="n">
        <v>541</v>
      </c>
      <c r="C544" s="14" t="s">
        <v>576</v>
      </c>
      <c r="D544" s="14" t="s">
        <v>584</v>
      </c>
    </row>
    <row r="545" s="12" customFormat="true" ht="24.75" hidden="false" customHeight="true" outlineLevel="0" collapsed="false">
      <c r="A545" s="27" t="s">
        <v>508</v>
      </c>
      <c r="B545" s="22" t="n">
        <v>542</v>
      </c>
      <c r="C545" s="14" t="s">
        <v>576</v>
      </c>
      <c r="D545" s="14" t="s">
        <v>585</v>
      </c>
    </row>
    <row r="546" s="12" customFormat="true" ht="24.75" hidden="false" customHeight="true" outlineLevel="0" collapsed="false">
      <c r="A546" s="20" t="s">
        <v>586</v>
      </c>
      <c r="B546" s="22" t="n">
        <v>543</v>
      </c>
      <c r="C546" s="14" t="s">
        <v>576</v>
      </c>
      <c r="D546" s="14" t="s">
        <v>587</v>
      </c>
    </row>
    <row r="547" s="12" customFormat="true" ht="24.75" hidden="false" customHeight="true" outlineLevel="0" collapsed="false">
      <c r="A547" s="20" t="s">
        <v>586</v>
      </c>
      <c r="B547" s="22" t="n">
        <v>544</v>
      </c>
      <c r="C547" s="14" t="s">
        <v>576</v>
      </c>
      <c r="D547" s="14" t="s">
        <v>588</v>
      </c>
    </row>
    <row r="548" s="12" customFormat="true" ht="24.75" hidden="false" customHeight="true" outlineLevel="0" collapsed="false">
      <c r="A548" s="20" t="s">
        <v>586</v>
      </c>
      <c r="B548" s="22" t="n">
        <v>545</v>
      </c>
      <c r="C548" s="14" t="s">
        <v>576</v>
      </c>
      <c r="D548" s="14" t="s">
        <v>589</v>
      </c>
    </row>
    <row r="549" s="12" customFormat="true" ht="24.75" hidden="false" customHeight="true" outlineLevel="0" collapsed="false">
      <c r="A549" s="20" t="s">
        <v>586</v>
      </c>
      <c r="B549" s="22" t="n">
        <v>546</v>
      </c>
      <c r="C549" s="14" t="s">
        <v>576</v>
      </c>
      <c r="D549" s="14" t="s">
        <v>590</v>
      </c>
    </row>
    <row r="550" s="12" customFormat="true" ht="24.75" hidden="false" customHeight="true" outlineLevel="0" collapsed="false">
      <c r="A550" s="20" t="s">
        <v>586</v>
      </c>
      <c r="B550" s="22" t="n">
        <v>547</v>
      </c>
      <c r="C550" s="14" t="s">
        <v>576</v>
      </c>
      <c r="D550" s="14" t="s">
        <v>591</v>
      </c>
    </row>
    <row r="551" s="12" customFormat="true" ht="24.75" hidden="false" customHeight="true" outlineLevel="0" collapsed="false">
      <c r="A551" s="20" t="s">
        <v>586</v>
      </c>
      <c r="B551" s="22" t="n">
        <v>548</v>
      </c>
      <c r="C551" s="14" t="s">
        <v>576</v>
      </c>
      <c r="D551" s="14" t="s">
        <v>592</v>
      </c>
    </row>
    <row r="552" s="12" customFormat="true" ht="24.75" hidden="false" customHeight="true" outlineLevel="0" collapsed="false">
      <c r="A552" s="20" t="s">
        <v>586</v>
      </c>
      <c r="B552" s="22" t="n">
        <v>549</v>
      </c>
      <c r="C552" s="14" t="s">
        <v>576</v>
      </c>
      <c r="D552" s="14" t="s">
        <v>593</v>
      </c>
    </row>
    <row r="553" s="12" customFormat="true" ht="24.75" hidden="false" customHeight="true" outlineLevel="0" collapsed="false">
      <c r="A553" s="20" t="s">
        <v>586</v>
      </c>
      <c r="B553" s="22" t="n">
        <v>550</v>
      </c>
      <c r="C553" s="14" t="s">
        <v>576</v>
      </c>
      <c r="D553" s="14" t="s">
        <v>594</v>
      </c>
    </row>
    <row r="554" s="12" customFormat="true" ht="24.75" hidden="false" customHeight="true" outlineLevel="0" collapsed="false">
      <c r="A554" s="20" t="s">
        <v>586</v>
      </c>
      <c r="B554" s="22" t="n">
        <v>551</v>
      </c>
      <c r="C554" s="14" t="s">
        <v>576</v>
      </c>
      <c r="D554" s="14" t="s">
        <v>595</v>
      </c>
    </row>
    <row r="555" s="12" customFormat="true" ht="24.75" hidden="false" customHeight="true" outlineLevel="0" collapsed="false">
      <c r="A555" s="20" t="s">
        <v>586</v>
      </c>
      <c r="B555" s="22" t="n">
        <v>552</v>
      </c>
      <c r="C555" s="14" t="s">
        <v>576</v>
      </c>
      <c r="D555" s="14" t="s">
        <v>596</v>
      </c>
    </row>
    <row r="556" s="12" customFormat="true" ht="24.75" hidden="false" customHeight="true" outlineLevel="0" collapsed="false">
      <c r="A556" s="20" t="s">
        <v>586</v>
      </c>
      <c r="B556" s="22" t="n">
        <v>553</v>
      </c>
      <c r="C556" s="14" t="s">
        <v>576</v>
      </c>
      <c r="D556" s="14" t="s">
        <v>597</v>
      </c>
    </row>
    <row r="557" s="12" customFormat="true" ht="24.75" hidden="false" customHeight="true" outlineLevel="0" collapsed="false">
      <c r="A557" s="20" t="s">
        <v>586</v>
      </c>
      <c r="B557" s="22" t="n">
        <v>554</v>
      </c>
      <c r="C557" s="14" t="s">
        <v>576</v>
      </c>
      <c r="D557" s="14" t="s">
        <v>598</v>
      </c>
    </row>
    <row r="558" s="12" customFormat="true" ht="24.75" hidden="false" customHeight="true" outlineLevel="0" collapsed="false">
      <c r="A558" s="20" t="s">
        <v>586</v>
      </c>
      <c r="B558" s="22" t="n">
        <v>555</v>
      </c>
      <c r="C558" s="14" t="s">
        <v>576</v>
      </c>
      <c r="D558" s="14" t="s">
        <v>599</v>
      </c>
    </row>
    <row r="559" s="12" customFormat="true" ht="24.75" hidden="false" customHeight="true" outlineLevel="0" collapsed="false">
      <c r="A559" s="20" t="s">
        <v>586</v>
      </c>
      <c r="B559" s="22" t="n">
        <v>556</v>
      </c>
      <c r="C559" s="17" t="s">
        <v>600</v>
      </c>
      <c r="D559" s="17" t="s">
        <v>601</v>
      </c>
    </row>
    <row r="560" s="12" customFormat="true" ht="24.75" hidden="false" customHeight="true" outlineLevel="0" collapsed="false">
      <c r="A560" s="20" t="s">
        <v>602</v>
      </c>
      <c r="B560" s="22" t="n">
        <v>557</v>
      </c>
      <c r="C560" s="17" t="s">
        <v>600</v>
      </c>
      <c r="D560" s="17" t="s">
        <v>603</v>
      </c>
    </row>
    <row r="561" s="12" customFormat="true" ht="24.75" hidden="false" customHeight="true" outlineLevel="0" collapsed="false">
      <c r="A561" s="20" t="s">
        <v>602</v>
      </c>
      <c r="B561" s="22" t="n">
        <v>558</v>
      </c>
      <c r="C561" s="17" t="s">
        <v>600</v>
      </c>
      <c r="D561" s="17" t="s">
        <v>604</v>
      </c>
    </row>
    <row r="562" s="12" customFormat="true" ht="24.75" hidden="false" customHeight="true" outlineLevel="0" collapsed="false">
      <c r="A562" s="20" t="s">
        <v>602</v>
      </c>
      <c r="B562" s="22" t="n">
        <v>559</v>
      </c>
      <c r="C562" s="17" t="s">
        <v>600</v>
      </c>
      <c r="D562" s="17" t="s">
        <v>605</v>
      </c>
    </row>
    <row r="563" s="12" customFormat="true" ht="24.75" hidden="false" customHeight="true" outlineLevel="0" collapsed="false">
      <c r="A563" s="20" t="s">
        <v>602</v>
      </c>
      <c r="B563" s="22" t="n">
        <v>560</v>
      </c>
      <c r="C563" s="17" t="s">
        <v>600</v>
      </c>
      <c r="D563" s="17" t="s">
        <v>606</v>
      </c>
    </row>
    <row r="564" s="12" customFormat="true" ht="24.75" hidden="false" customHeight="true" outlineLevel="0" collapsed="false">
      <c r="A564" s="29" t="s">
        <v>607</v>
      </c>
      <c r="B564" s="22" t="n">
        <v>561</v>
      </c>
      <c r="C564" s="17" t="s">
        <v>600</v>
      </c>
      <c r="D564" s="17" t="s">
        <v>608</v>
      </c>
    </row>
    <row r="565" s="12" customFormat="true" ht="24.75" hidden="false" customHeight="true" outlineLevel="0" collapsed="false">
      <c r="A565" s="29" t="s">
        <v>609</v>
      </c>
      <c r="B565" s="22" t="n">
        <v>562</v>
      </c>
      <c r="C565" s="17" t="s">
        <v>600</v>
      </c>
      <c r="D565" s="17" t="s">
        <v>610</v>
      </c>
    </row>
    <row r="566" s="12" customFormat="true" ht="24.75" hidden="false" customHeight="true" outlineLevel="0" collapsed="false">
      <c r="A566" s="29" t="s">
        <v>611</v>
      </c>
      <c r="B566" s="22" t="n">
        <v>563</v>
      </c>
      <c r="C566" s="17" t="s">
        <v>600</v>
      </c>
      <c r="D566" s="17" t="s">
        <v>612</v>
      </c>
    </row>
    <row r="567" s="12" customFormat="true" ht="24.75" hidden="false" customHeight="true" outlineLevel="0" collapsed="false">
      <c r="A567" s="29" t="s">
        <v>611</v>
      </c>
      <c r="B567" s="22" t="n">
        <v>564</v>
      </c>
      <c r="C567" s="17" t="s">
        <v>600</v>
      </c>
      <c r="D567" s="17" t="s">
        <v>613</v>
      </c>
    </row>
    <row r="568" s="12" customFormat="true" ht="24.75" hidden="false" customHeight="true" outlineLevel="0" collapsed="false">
      <c r="A568" s="29" t="s">
        <v>611</v>
      </c>
      <c r="B568" s="22" t="n">
        <v>565</v>
      </c>
      <c r="C568" s="17" t="s">
        <v>600</v>
      </c>
      <c r="D568" s="17" t="s">
        <v>614</v>
      </c>
    </row>
    <row r="569" s="12" customFormat="true" ht="24.75" hidden="false" customHeight="true" outlineLevel="0" collapsed="false">
      <c r="A569" s="29" t="s">
        <v>611</v>
      </c>
      <c r="B569" s="22" t="n">
        <v>566</v>
      </c>
      <c r="C569" s="17" t="s">
        <v>600</v>
      </c>
      <c r="D569" s="17" t="s">
        <v>615</v>
      </c>
    </row>
    <row r="570" s="12" customFormat="true" ht="24.75" hidden="false" customHeight="true" outlineLevel="0" collapsed="false">
      <c r="A570" s="29" t="s">
        <v>611</v>
      </c>
      <c r="B570" s="22" t="n">
        <v>567</v>
      </c>
      <c r="C570" s="17" t="s">
        <v>600</v>
      </c>
      <c r="D570" s="17" t="s">
        <v>616</v>
      </c>
    </row>
    <row r="571" s="12" customFormat="true" ht="24.75" hidden="false" customHeight="true" outlineLevel="0" collapsed="false">
      <c r="A571" s="20" t="s">
        <v>522</v>
      </c>
      <c r="B571" s="22" t="n">
        <v>568</v>
      </c>
      <c r="C571" s="17" t="s">
        <v>600</v>
      </c>
      <c r="D571" s="17" t="s">
        <v>617</v>
      </c>
    </row>
    <row r="572" s="12" customFormat="true" ht="24.75" hidden="false" customHeight="true" outlineLevel="0" collapsed="false">
      <c r="A572" s="20" t="s">
        <v>522</v>
      </c>
      <c r="B572" s="22" t="n">
        <v>569</v>
      </c>
      <c r="C572" s="17" t="s">
        <v>600</v>
      </c>
      <c r="D572" s="17" t="s">
        <v>618</v>
      </c>
    </row>
    <row r="573" s="12" customFormat="true" ht="24.75" hidden="false" customHeight="true" outlineLevel="0" collapsed="false">
      <c r="A573" s="20" t="s">
        <v>522</v>
      </c>
      <c r="B573" s="22" t="n">
        <v>570</v>
      </c>
      <c r="C573" s="17" t="s">
        <v>600</v>
      </c>
      <c r="D573" s="17" t="s">
        <v>619</v>
      </c>
    </row>
    <row r="574" s="12" customFormat="true" ht="24.75" hidden="false" customHeight="true" outlineLevel="0" collapsed="false">
      <c r="A574" s="20" t="s">
        <v>522</v>
      </c>
      <c r="B574" s="22" t="n">
        <v>571</v>
      </c>
      <c r="C574" s="14" t="s">
        <v>620</v>
      </c>
      <c r="D574" s="14" t="s">
        <v>621</v>
      </c>
    </row>
    <row r="575" s="12" customFormat="true" ht="24.75" hidden="false" customHeight="true" outlineLevel="0" collapsed="false">
      <c r="A575" s="20" t="s">
        <v>522</v>
      </c>
      <c r="B575" s="22" t="n">
        <v>572</v>
      </c>
      <c r="C575" s="14" t="s">
        <v>620</v>
      </c>
      <c r="D575" s="14" t="s">
        <v>622</v>
      </c>
    </row>
    <row r="576" s="12" customFormat="true" ht="24.75" hidden="false" customHeight="true" outlineLevel="0" collapsed="false">
      <c r="A576" s="20" t="s">
        <v>522</v>
      </c>
      <c r="B576" s="22" t="n">
        <v>573</v>
      </c>
      <c r="C576" s="14" t="s">
        <v>620</v>
      </c>
      <c r="D576" s="14" t="s">
        <v>623</v>
      </c>
    </row>
    <row r="577" s="12" customFormat="true" ht="24.75" hidden="false" customHeight="true" outlineLevel="0" collapsed="false">
      <c r="A577" s="18" t="s">
        <v>624</v>
      </c>
      <c r="B577" s="22" t="n">
        <v>574</v>
      </c>
      <c r="C577" s="17" t="s">
        <v>620</v>
      </c>
      <c r="D577" s="17" t="s">
        <v>625</v>
      </c>
    </row>
    <row r="578" s="12" customFormat="true" ht="24.75" hidden="false" customHeight="true" outlineLevel="0" collapsed="false">
      <c r="A578" s="18" t="s">
        <v>624</v>
      </c>
      <c r="B578" s="22" t="n">
        <v>575</v>
      </c>
      <c r="C578" s="17" t="s">
        <v>620</v>
      </c>
      <c r="D578" s="17" t="s">
        <v>626</v>
      </c>
    </row>
    <row r="579" s="12" customFormat="true" ht="24.75" hidden="false" customHeight="true" outlineLevel="0" collapsed="false">
      <c r="A579" s="18" t="s">
        <v>624</v>
      </c>
      <c r="B579" s="22" t="n">
        <v>576</v>
      </c>
      <c r="C579" s="17" t="s">
        <v>620</v>
      </c>
      <c r="D579" s="17" t="s">
        <v>627</v>
      </c>
    </row>
    <row r="580" s="12" customFormat="true" ht="24.75" hidden="false" customHeight="true" outlineLevel="0" collapsed="false">
      <c r="A580" s="18" t="s">
        <v>624</v>
      </c>
      <c r="B580" s="22" t="n">
        <v>577</v>
      </c>
      <c r="C580" s="17" t="s">
        <v>628</v>
      </c>
      <c r="D580" s="17" t="s">
        <v>629</v>
      </c>
    </row>
    <row r="581" s="12" customFormat="true" ht="24.75" hidden="false" customHeight="true" outlineLevel="0" collapsed="false">
      <c r="A581" s="18" t="s">
        <v>624</v>
      </c>
      <c r="B581" s="22" t="n">
        <v>578</v>
      </c>
      <c r="C581" s="17" t="s">
        <v>628</v>
      </c>
      <c r="D581" s="17" t="s">
        <v>630</v>
      </c>
    </row>
    <row r="582" s="12" customFormat="true" ht="24.75" hidden="false" customHeight="true" outlineLevel="0" collapsed="false">
      <c r="A582" s="18" t="s">
        <v>624</v>
      </c>
      <c r="B582" s="22" t="n">
        <v>579</v>
      </c>
      <c r="C582" s="17" t="s">
        <v>628</v>
      </c>
      <c r="D582" s="17" t="s">
        <v>631</v>
      </c>
    </row>
    <row r="583" s="12" customFormat="true" ht="24.75" hidden="false" customHeight="true" outlineLevel="0" collapsed="false">
      <c r="A583" s="18" t="s">
        <v>624</v>
      </c>
      <c r="B583" s="22" t="n">
        <v>580</v>
      </c>
      <c r="C583" s="17" t="s">
        <v>628</v>
      </c>
      <c r="D583" s="17" t="s">
        <v>632</v>
      </c>
    </row>
    <row r="584" s="12" customFormat="true" ht="24.75" hidden="false" customHeight="true" outlineLevel="0" collapsed="false">
      <c r="A584" s="18" t="s">
        <v>624</v>
      </c>
      <c r="B584" s="22" t="n">
        <v>581</v>
      </c>
      <c r="C584" s="17" t="s">
        <v>628</v>
      </c>
      <c r="D584" s="17" t="s">
        <v>633</v>
      </c>
    </row>
    <row r="585" s="12" customFormat="true" ht="24.75" hidden="false" customHeight="true" outlineLevel="0" collapsed="false">
      <c r="A585" s="18" t="s">
        <v>624</v>
      </c>
      <c r="B585" s="22" t="n">
        <v>582</v>
      </c>
      <c r="C585" s="17" t="s">
        <v>628</v>
      </c>
      <c r="D585" s="17" t="s">
        <v>634</v>
      </c>
    </row>
    <row r="586" s="12" customFormat="true" ht="24.75" hidden="false" customHeight="true" outlineLevel="0" collapsed="false">
      <c r="A586" s="18" t="s">
        <v>624</v>
      </c>
      <c r="B586" s="22" t="n">
        <v>583</v>
      </c>
      <c r="C586" s="17" t="s">
        <v>635</v>
      </c>
      <c r="D586" s="17" t="s">
        <v>636</v>
      </c>
    </row>
    <row r="587" s="12" customFormat="true" ht="24.75" hidden="false" customHeight="true" outlineLevel="0" collapsed="false">
      <c r="A587" s="18" t="s">
        <v>624</v>
      </c>
      <c r="B587" s="22" t="n">
        <v>584</v>
      </c>
      <c r="C587" s="17" t="s">
        <v>635</v>
      </c>
      <c r="D587" s="17" t="s">
        <v>637</v>
      </c>
    </row>
    <row r="588" s="12" customFormat="true" ht="24.75" hidden="false" customHeight="true" outlineLevel="0" collapsed="false">
      <c r="A588" s="18" t="s">
        <v>624</v>
      </c>
      <c r="B588" s="22" t="n">
        <v>585</v>
      </c>
      <c r="C588" s="17" t="s">
        <v>635</v>
      </c>
      <c r="D588" s="17" t="s">
        <v>638</v>
      </c>
    </row>
    <row r="589" s="12" customFormat="true" ht="24.75" hidden="false" customHeight="true" outlineLevel="0" collapsed="false">
      <c r="A589" s="18" t="s">
        <v>624</v>
      </c>
      <c r="B589" s="22" t="n">
        <v>586</v>
      </c>
      <c r="C589" s="17" t="s">
        <v>635</v>
      </c>
      <c r="D589" s="17" t="s">
        <v>639</v>
      </c>
    </row>
  </sheetData>
  <mergeCells count="1">
    <mergeCell ref="B2:D2"/>
  </mergeCells>
  <conditionalFormatting sqref="D590 D3 D592:D1048576">
    <cfRule type="duplicateValues" priority="2" aboveAverage="0" equalAverage="0" bottom="0" percent="0" rank="0" text="" dxfId="5"/>
  </conditionalFormatting>
  <printOptions headings="false" gridLines="false" gridLinesSet="true" horizontalCentered="true" verticalCentered="false"/>
  <pageMargins left="0.315277777777778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44:00Z</dcterms:created>
  <dc:creator>Michael_Wei</dc:creator>
  <dc:description/>
  <dc:language>en-US</dc:language>
  <cp:lastModifiedBy>???</cp:lastModifiedBy>
  <cp:lastPrinted>2020-12-01T07:47:55Z</cp:lastPrinted>
  <dcterms:modified xsi:type="dcterms:W3CDTF">2020-12-01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